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1284.91</v>
      </c>
      <c r="C6" s="14" t="n">
        <v>171380.11</v>
      </c>
      <c r="D6" s="14" t="n">
        <v>149904.8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229.42</v>
      </c>
      <c r="C7" s="19" t="n">
        <v>2303.85</v>
      </c>
      <c r="D7" s="19" t="n">
        <v>4925.57</v>
      </c>
      <c r="E7" s="15"/>
    </row>
    <row r="8" s="17" customFormat="true" ht="21" hidden="false" customHeight="true" outlineLevel="0" collapsed="false">
      <c r="A8" s="4" t="s">
        <v>9</v>
      </c>
      <c r="B8" s="19" t="n">
        <v>85111.87</v>
      </c>
      <c r="C8" s="19" t="n">
        <v>43127.79</v>
      </c>
      <c r="D8" s="19" t="n">
        <v>41984.09</v>
      </c>
      <c r="E8" s="15"/>
    </row>
    <row r="9" s="17" customFormat="true" ht="21" hidden="false" customHeight="true" outlineLevel="0" collapsed="false">
      <c r="A9" s="20" t="s">
        <v>10</v>
      </c>
      <c r="B9" s="19" t="n">
        <v>88491.3</v>
      </c>
      <c r="C9" s="19" t="n">
        <v>49997.48</v>
      </c>
      <c r="D9" s="19" t="n">
        <v>38493.82</v>
      </c>
      <c r="E9" s="15"/>
    </row>
    <row r="10" s="17" customFormat="true" ht="21" hidden="false" customHeight="true" outlineLevel="0" collapsed="false">
      <c r="A10" s="20" t="s">
        <v>11</v>
      </c>
      <c r="B10" s="19" t="n">
        <v>47711.44</v>
      </c>
      <c r="C10" s="19" t="n">
        <v>28375.5</v>
      </c>
      <c r="D10" s="19" t="n">
        <v>19335.94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415.25</v>
      </c>
      <c r="C11" s="21" t="n">
        <f aca="false">SUM(C12:C14)</f>
        <v>26475.26</v>
      </c>
      <c r="D11" s="21" t="n">
        <f aca="false">SUM(D12:D14)</f>
        <v>18940.01</v>
      </c>
      <c r="E11" s="15"/>
    </row>
    <row r="12" s="4" customFormat="true" ht="21" hidden="false" customHeight="true" outlineLevel="0" collapsed="false">
      <c r="A12" s="22" t="s">
        <v>13</v>
      </c>
      <c r="B12" s="23" t="n">
        <v>36756.48</v>
      </c>
      <c r="C12" s="23" t="n">
        <v>21019.25</v>
      </c>
      <c r="D12" s="24" t="n">
        <v>15737.24</v>
      </c>
      <c r="E12" s="15"/>
    </row>
    <row r="13" s="4" customFormat="true" ht="21" hidden="false" customHeight="true" outlineLevel="0" collapsed="false">
      <c r="A13" s="22" t="s">
        <v>14</v>
      </c>
      <c r="B13" s="23" t="n">
        <v>8658.77</v>
      </c>
      <c r="C13" s="23" t="n">
        <v>5456.01</v>
      </c>
      <c r="D13" s="24" t="n">
        <v>3202.77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6619.21</v>
      </c>
      <c r="C15" s="21" t="n">
        <f aca="false">SUM(C16:C18)</f>
        <v>20791.19</v>
      </c>
      <c r="D15" s="21" t="n">
        <f aca="false">SUM(D16:D18)</f>
        <v>25828.03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0943.34</v>
      </c>
      <c r="C16" s="29" t="n">
        <v>14775.68</v>
      </c>
      <c r="D16" s="30" t="n">
        <v>16167.66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8713.64</v>
      </c>
      <c r="C17" s="29" t="n">
        <v>3974.53</v>
      </c>
      <c r="D17" s="30" t="n">
        <v>4739.11</v>
      </c>
      <c r="E17" s="31"/>
    </row>
    <row r="18" s="33" customFormat="true" ht="21" hidden="false" customHeight="true" outlineLevel="0" collapsed="false">
      <c r="A18" s="25" t="s">
        <v>19</v>
      </c>
      <c r="B18" s="28" t="n">
        <v>6962.23</v>
      </c>
      <c r="C18" s="29" t="n">
        <v>2040.98</v>
      </c>
      <c r="D18" s="30" t="n">
        <v>4921.26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706.42</v>
      </c>
      <c r="C20" s="38" t="n">
        <v>309.05</v>
      </c>
      <c r="D20" s="39" t="n">
        <v>397.37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100.000005834983</v>
      </c>
      <c r="D22" s="41" t="n">
        <f aca="false">D23+D24+D25+D26+D27+D31+D35+D36</f>
        <v>98.4167911846687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25015858977006</v>
      </c>
      <c r="C23" s="42" t="n">
        <f aca="false">(C7/$C$6)*100</f>
        <v>1.34429252029305</v>
      </c>
      <c r="D23" s="42" t="n">
        <f aca="false">(D7/$D$6)*100</f>
        <v>3.28579872025446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4910885481674</v>
      </c>
      <c r="C24" s="44" t="n">
        <f aca="false">(C8/$C$6)*100</f>
        <v>25.16499143337</v>
      </c>
      <c r="D24" s="44" t="n">
        <f aca="false">(D8/$D$6)*100</f>
        <v>28.0071685496395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7.5429368905001</v>
      </c>
      <c r="C25" s="44" t="n">
        <f aca="false">(C9/$C$6)*100</f>
        <v>29.1734437561045</v>
      </c>
      <c r="D25" s="44" t="n">
        <f aca="false">(D9/$D$6)*100</f>
        <v>25.6788441731019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4.8501963568722</v>
      </c>
      <c r="C26" s="44" t="n">
        <f aca="false">(C10/$C$6)*100</f>
        <v>16.5570555416262</v>
      </c>
      <c r="D26" s="44" t="n">
        <f aca="false">(D10/$D$6)*100</f>
        <v>12.8988131133893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135506706493</v>
      </c>
      <c r="C27" s="44" t="n">
        <f aca="false">(C11/$C$6)*100</f>
        <v>15.4482687635105</v>
      </c>
      <c r="D27" s="44" t="n">
        <f aca="false">(D11/$C$6)*100</f>
        <v>11.0514633232526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440462609962</v>
      </c>
      <c r="C28" s="46" t="n">
        <f aca="false">(C12/$C$6)*100</f>
        <v>12.2646962941032</v>
      </c>
      <c r="D28" s="46" t="n">
        <f aca="false">(D12/$D$6)*100</f>
        <v>10.4981561631115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69504409653102</v>
      </c>
      <c r="C29" s="46" t="n">
        <f aca="false">(C13/$C$6)*100</f>
        <v>3.18357246940733</v>
      </c>
      <c r="D29" s="46" t="n">
        <f aca="false">(D13/$D$6)*100</f>
        <v>2.13653598817383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4.5102395254106</v>
      </c>
      <c r="C31" s="44" t="n">
        <f aca="false">(C15/$C$6)*100</f>
        <v>12.1316236755829</v>
      </c>
      <c r="D31" s="44" t="n">
        <f aca="false">(D15/$D$6)*100</f>
        <v>17.22962173326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9.63112148653356</v>
      </c>
      <c r="C32" s="46" t="n">
        <f aca="false">(C16/$C$6)*100</f>
        <v>8.62158391659336</v>
      </c>
      <c r="D32" s="46" t="n">
        <f aca="false">(D16/$D$6)*100</f>
        <v>10.7852850609187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2.71212239628684</v>
      </c>
      <c r="C33" s="46" t="n">
        <f aca="false">(C17/$C$6)*100</f>
        <v>2.3191314324632</v>
      </c>
      <c r="D33" s="46" t="n">
        <f aca="false">(D17/$D$6)*100</f>
        <v>3.16141311018727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2.16699564259025</v>
      </c>
      <c r="C34" s="46" t="n">
        <f aca="false">(C18/$C$6)*100</f>
        <v>1.19090832652634</v>
      </c>
      <c r="D34" s="46" t="n">
        <f aca="false">(D18/$D$6)*100</f>
        <v>3.28292356215411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</v>
      </c>
      <c r="C35" s="44" t="n">
        <f aca="false">(C19/$C$6)*100</f>
        <v>0</v>
      </c>
      <c r="D35" s="44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219873382786636</v>
      </c>
      <c r="C36" s="49" t="n">
        <f aca="false">(C20/$C$6)*100</f>
        <v>0.180330144495764</v>
      </c>
      <c r="D36" s="49" t="n">
        <f aca="false">(D20/$D$6)*100</f>
        <v>0.265081571770884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2014-04-21T21:32:48Z</dcterms:modified>
  <cp:revision>0</cp:revision>
  <dc:subject/>
  <dc:title/>
</cp:coreProperties>
</file>