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5010.22</v>
      </c>
      <c r="C6" s="14" t="n">
        <v>174027.68</v>
      </c>
      <c r="D6" s="14" t="n">
        <v>150982.5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161.73</v>
      </c>
      <c r="C7" s="19" t="n">
        <v>3206.3</v>
      </c>
      <c r="D7" s="19" t="n">
        <v>5955.43</v>
      </c>
      <c r="E7" s="15"/>
    </row>
    <row r="8" s="17" customFormat="true" ht="21" hidden="false" customHeight="true" outlineLevel="0" collapsed="false">
      <c r="A8" s="4" t="s">
        <v>9</v>
      </c>
      <c r="B8" s="19" t="n">
        <v>86471.48</v>
      </c>
      <c r="C8" s="19" t="n">
        <v>43207.44</v>
      </c>
      <c r="D8" s="19" t="n">
        <v>43264.04</v>
      </c>
      <c r="E8" s="15"/>
    </row>
    <row r="9" s="17" customFormat="true" ht="21" hidden="false" customHeight="true" outlineLevel="0" collapsed="false">
      <c r="A9" s="20" t="s">
        <v>10</v>
      </c>
      <c r="B9" s="19" t="n">
        <v>95055.64</v>
      </c>
      <c r="C9" s="19" t="n">
        <v>57138.4</v>
      </c>
      <c r="D9" s="19" t="n">
        <v>37917.23</v>
      </c>
      <c r="E9" s="15"/>
    </row>
    <row r="10" s="17" customFormat="true" ht="21" hidden="false" customHeight="true" outlineLevel="0" collapsed="false">
      <c r="A10" s="20" t="s">
        <v>11</v>
      </c>
      <c r="B10" s="19" t="n">
        <v>48912.57</v>
      </c>
      <c r="C10" s="19" t="n">
        <v>29902.56</v>
      </c>
      <c r="D10" s="19" t="n">
        <v>19010.01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8665.23</v>
      </c>
      <c r="C11" s="21" t="n">
        <f aca="false">SUM(C12:C14)</f>
        <v>20063.43</v>
      </c>
      <c r="D11" s="21" t="n">
        <f aca="false">SUM(D12:D14)</f>
        <v>18601.8</v>
      </c>
      <c r="E11" s="15"/>
    </row>
    <row r="12" s="4" customFormat="true" ht="21" hidden="false" customHeight="true" outlineLevel="0" collapsed="false">
      <c r="A12" s="22" t="s">
        <v>13</v>
      </c>
      <c r="B12" s="23" t="n">
        <v>31141.74</v>
      </c>
      <c r="C12" s="23" t="n">
        <v>15418.02</v>
      </c>
      <c r="D12" s="24" t="n">
        <v>15723.72</v>
      </c>
      <c r="E12" s="15"/>
    </row>
    <row r="13" s="4" customFormat="true" ht="21" hidden="false" customHeight="true" outlineLevel="0" collapsed="false">
      <c r="A13" s="22" t="s">
        <v>14</v>
      </c>
      <c r="B13" s="23" t="n">
        <v>7317.35</v>
      </c>
      <c r="C13" s="23" t="n">
        <v>4439.27</v>
      </c>
      <c r="D13" s="24" t="n">
        <v>2878.08</v>
      </c>
      <c r="E13" s="15"/>
    </row>
    <row r="14" s="4" customFormat="true" ht="21" hidden="false" customHeight="true" outlineLevel="0" collapsed="false">
      <c r="A14" s="25" t="s">
        <v>15</v>
      </c>
      <c r="B14" s="24" t="n">
        <v>206.14</v>
      </c>
      <c r="C14" s="24" t="n">
        <v>206.14</v>
      </c>
      <c r="D14" s="24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44645.5</v>
      </c>
      <c r="C15" s="21" t="n">
        <f aca="false">SUM(C16:C18)</f>
        <v>19663.77</v>
      </c>
      <c r="D15" s="21" t="n">
        <f aca="false">SUM(D16:D18)</f>
        <v>24981.74</v>
      </c>
      <c r="E15" s="15"/>
      <c r="F15" s="26"/>
      <c r="G15" s="26"/>
    </row>
    <row r="16" s="32" customFormat="true" ht="21" hidden="false" customHeight="true" outlineLevel="0" collapsed="false">
      <c r="A16" s="25" t="s">
        <v>17</v>
      </c>
      <c r="B16" s="27" t="n">
        <v>27602.99</v>
      </c>
      <c r="C16" s="28" t="n">
        <v>12430.12</v>
      </c>
      <c r="D16" s="29" t="n">
        <v>15172.88</v>
      </c>
      <c r="E16" s="30"/>
      <c r="F16" s="31"/>
      <c r="G16" s="31"/>
    </row>
    <row r="17" s="32" customFormat="true" ht="21" hidden="false" customHeight="true" outlineLevel="0" collapsed="false">
      <c r="A17" s="25" t="s">
        <v>18</v>
      </c>
      <c r="B17" s="27" t="n">
        <v>10691.94</v>
      </c>
      <c r="C17" s="28" t="n">
        <v>5366.27</v>
      </c>
      <c r="D17" s="29" t="n">
        <v>5325.67</v>
      </c>
      <c r="E17" s="30"/>
    </row>
    <row r="18" s="32" customFormat="true" ht="21" hidden="false" customHeight="true" outlineLevel="0" collapsed="false">
      <c r="A18" s="25" t="s">
        <v>19</v>
      </c>
      <c r="B18" s="27" t="n">
        <v>6350.57</v>
      </c>
      <c r="C18" s="28" t="n">
        <v>1867.38</v>
      </c>
      <c r="D18" s="29" t="n">
        <v>4483.19</v>
      </c>
      <c r="E18" s="30"/>
    </row>
    <row r="19" s="17" customFormat="true" ht="21" hidden="false" customHeight="true" outlineLevel="0" collapsed="false">
      <c r="A19" s="33" t="s">
        <v>20</v>
      </c>
      <c r="B19" s="34" t="n">
        <v>0</v>
      </c>
      <c r="C19" s="34" t="n">
        <v>0</v>
      </c>
      <c r="D19" s="34" t="n">
        <v>0</v>
      </c>
      <c r="E19" s="35"/>
    </row>
    <row r="20" s="17" customFormat="true" ht="21" hidden="false" customHeight="true" outlineLevel="0" collapsed="false">
      <c r="A20" s="33" t="s">
        <v>21</v>
      </c>
      <c r="B20" s="36" t="n">
        <v>2098.08</v>
      </c>
      <c r="C20" s="37" t="n">
        <v>845.79</v>
      </c>
      <c r="D20" s="38" t="n">
        <v>1252.29</v>
      </c>
      <c r="E20" s="35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6"/>
    </row>
    <row r="22" s="4" customFormat="true" ht="21" hidden="false" customHeight="true" outlineLevel="0" collapsed="false">
      <c r="A22" s="39" t="s">
        <v>7</v>
      </c>
      <c r="B22" s="40" t="n">
        <f aca="false">SUM(B23:B27,B31,B35:B36)</f>
        <v>100.000003076826</v>
      </c>
      <c r="C22" s="40" t="n">
        <f aca="false">C23+C24+C25+C26+C27+C31+C35+C36</f>
        <v>100.000005746212</v>
      </c>
      <c r="D22" s="40" t="n">
        <f aca="false">D23+D24+D25+D26+D27+D31+D35+D36</f>
        <v>98.3684917896528</v>
      </c>
      <c r="E22" s="26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2.81890520242717</v>
      </c>
      <c r="C23" s="41" t="n">
        <f aca="false">(C7/$C$6)*100</f>
        <v>1.84240805830429</v>
      </c>
      <c r="D23" s="41" t="n">
        <f aca="false">(D7/$D$6)*100</f>
        <v>3.94444947077987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6.6057725815514</v>
      </c>
      <c r="C24" s="43" t="n">
        <f aca="false">(C8/$C$6)*100</f>
        <v>24.8279124332405</v>
      </c>
      <c r="D24" s="43" t="n">
        <f aca="false">(D8/$D$6)*100</f>
        <v>28.6549954716618</v>
      </c>
      <c r="E24" s="44"/>
      <c r="F24" s="26"/>
      <c r="G24" s="26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9.246969526066</v>
      </c>
      <c r="C25" s="43" t="n">
        <f aca="false">(C9/$C$6)*100</f>
        <v>32.8329378406929</v>
      </c>
      <c r="D25" s="43" t="n">
        <f aca="false">(D9/$D$6)*100</f>
        <v>25.1136522143554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5.0495482880508</v>
      </c>
      <c r="C26" s="43" t="n">
        <f aca="false">(C10/$C$6)*100</f>
        <v>17.182645887137</v>
      </c>
      <c r="D26" s="43" t="n">
        <f aca="false">(D10/$D$6)*100</f>
        <v>12.5908664670763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1.8966197432192</v>
      </c>
      <c r="C27" s="43" t="n">
        <f aca="false">(C11/$C$6)*100</f>
        <v>11.5288728781536</v>
      </c>
      <c r="D27" s="43" t="n">
        <f aca="false">(D11/$C$6)*100</f>
        <v>10.6889892458487</v>
      </c>
    </row>
    <row r="28" s="46" customFormat="true" ht="21" hidden="false" customHeight="true" outlineLevel="0" collapsed="false">
      <c r="A28" s="22" t="s">
        <v>13</v>
      </c>
      <c r="B28" s="45" t="n">
        <f aca="false">(B12/$B$6)*100</f>
        <v>9.58177253626055</v>
      </c>
      <c r="C28" s="45" t="n">
        <f aca="false">(C12/$C$6)*100</f>
        <v>8.85952165770411</v>
      </c>
      <c r="D28" s="45" t="n">
        <f aca="false">(D12/$D$6)*100</f>
        <v>10.4142637950057</v>
      </c>
    </row>
    <row r="29" s="46" customFormat="true" ht="21" hidden="false" customHeight="true" outlineLevel="0" collapsed="false">
      <c r="A29" s="22" t="s">
        <v>14</v>
      </c>
      <c r="B29" s="45" t="n">
        <f aca="false">(B13/$B$6)*100</f>
        <v>2.25142150914516</v>
      </c>
      <c r="C29" s="45" t="n">
        <f aca="false">(C13/$C$6)*100</f>
        <v>2.55089879954729</v>
      </c>
      <c r="D29" s="45" t="n">
        <f aca="false">(D13/$D$6)*100</f>
        <v>1.90623366119023</v>
      </c>
    </row>
    <row r="30" s="4" customFormat="true" ht="21" hidden="false" customHeight="true" outlineLevel="0" collapsed="false">
      <c r="A30" s="25" t="s">
        <v>15</v>
      </c>
      <c r="B30" s="43" t="n">
        <f aca="false">(B14/$B$6)*100</f>
        <v>0.0634256978134411</v>
      </c>
      <c r="C30" s="43" t="n">
        <f aca="false">(C14/$C$6)*100</f>
        <v>0.118452420902238</v>
      </c>
      <c r="D30" s="43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3.7366449584262</v>
      </c>
      <c r="C31" s="43" t="n">
        <f aca="false">(C15/$C$6)*100</f>
        <v>11.2992197563054</v>
      </c>
      <c r="D31" s="43" t="n">
        <f aca="false">(D15/$D$6)*100</f>
        <v>16.5461118881693</v>
      </c>
    </row>
    <row r="32" s="46" customFormat="true" ht="21" hidden="false" customHeight="true" outlineLevel="0" collapsed="false">
      <c r="A32" s="25" t="s">
        <v>17</v>
      </c>
      <c r="B32" s="45" t="n">
        <f aca="false">(B16/$B$6)*100</f>
        <v>8.49296062136139</v>
      </c>
      <c r="C32" s="45" t="n">
        <f aca="false">(C16/$C$6)*100</f>
        <v>7.14261087661457</v>
      </c>
      <c r="D32" s="45" t="n">
        <f aca="false">(D16/$D$6)*100</f>
        <v>10.0494269072437</v>
      </c>
    </row>
    <row r="33" s="46" customFormat="true" ht="21" hidden="false" customHeight="true" outlineLevel="0" collapsed="false">
      <c r="A33" s="25" t="s">
        <v>18</v>
      </c>
      <c r="B33" s="45" t="n">
        <f aca="false">(B17/$B$6)*100</f>
        <v>3.28972424313303</v>
      </c>
      <c r="C33" s="45" t="n">
        <f aca="false">(C17/$C$6)*100</f>
        <v>3.08357268223078</v>
      </c>
      <c r="D33" s="45" t="n">
        <f aca="false">(D17/$D$6)*100</f>
        <v>3.52734163831129</v>
      </c>
    </row>
    <row r="34" s="46" customFormat="true" ht="21" hidden="false" customHeight="true" outlineLevel="0" collapsed="false">
      <c r="A34" s="25" t="s">
        <v>19</v>
      </c>
      <c r="B34" s="45" t="n">
        <f aca="false">(B18/$B$6)*100</f>
        <v>1.95396009393182</v>
      </c>
      <c r="C34" s="45" t="n">
        <f aca="false">(C18/$C$6)*100</f>
        <v>1.07303619746008</v>
      </c>
      <c r="D34" s="45" t="n">
        <f aca="false">(D18/$D$6)*100</f>
        <v>2.96934334261432</v>
      </c>
    </row>
    <row r="35" s="4" customFormat="true" ht="21" hidden="false" customHeight="true" outlineLevel="0" collapsed="false">
      <c r="A35" s="33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645542777085595</v>
      </c>
      <c r="C36" s="48" t="n">
        <f aca="false">(C20/$C$6)*100</f>
        <v>0.4860088923785</v>
      </c>
      <c r="D36" s="48" t="n">
        <f aca="false">(D20/$D$6)*100</f>
        <v>0.829427031761421</v>
      </c>
    </row>
    <row r="37" customFormat="false" ht="8.2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4-10-10T05:00:37Z</dcterms:modified>
  <cp:revision>0</cp:revision>
  <dc:subject/>
  <dc:title/>
</cp:coreProperties>
</file>