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7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 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ระดับ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ระดับมหาวิทยาลัย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_-* #,##0_-;\-* #,##0_-;_-* \-??_-;_-@_-"/>
    <numFmt numFmtId="168" formatCode="_-* #,##0.0_-;\-* #,##0.0_-;_-* \-??_-;_-@_-"/>
    <numFmt numFmtId="169" formatCode="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Cordia New"/>
      <family val="2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09ตารางเปรียบเทียบ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0" name="Line 4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440</xdr:colOff>
      <xdr:row>0</xdr:row>
      <xdr:rowOff>0</xdr:rowOff>
    </xdr:from>
    <xdr:to>
      <xdr:col>0</xdr:col>
      <xdr:colOff>2627280</xdr:colOff>
      <xdr:row>0</xdr:row>
      <xdr:rowOff>0</xdr:rowOff>
    </xdr:to>
    <xdr:sp>
      <xdr:nvSpPr>
        <xdr:cNvPr id="1" name="Line 6"/>
        <xdr:cNvSpPr/>
      </xdr:nvSpPr>
      <xdr:spPr>
        <a:xfrm>
          <a:off x="249444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7.14"/>
    <col collapsed="false" customWidth="true" hidden="false" outlineLevel="0" max="7" min="2" style="2" width="10.71"/>
    <col collapsed="false" customWidth="true" hidden="false" outlineLevel="0" max="8" min="8" style="2" width="9.28"/>
    <col collapsed="false" customWidth="true" hidden="false" outlineLevel="0" max="9" min="9" style="2" width="11.28"/>
    <col collapsed="false" customWidth="true" hidden="false" outlineLevel="0" max="10" min="10" style="2" width="9.28"/>
    <col collapsed="false" customWidth="true" hidden="false" outlineLevel="0" max="11" min="11" style="2" width="8.85"/>
    <col collapsed="false" customWidth="true" hidden="false" outlineLevel="0" max="12" min="12" style="2" width="9.28"/>
    <col collapsed="false" customWidth="true" hidden="false" outlineLevel="0" max="13" min="13" style="2" width="9.99"/>
    <col collapsed="false" customWidth="true" hidden="false" outlineLevel="0" max="14" min="14" style="2" width="9.28"/>
    <col collapsed="false" customWidth="true" hidden="false" outlineLevel="0" max="15" min="15" style="2" width="9.99"/>
    <col collapsed="false" customWidth="true" hidden="false" outlineLevel="0" max="16" min="16" style="2" width="2.42"/>
    <col collapsed="false" customWidth="true" hidden="false" outlineLevel="0" max="17" min="17" style="2" width="9.28"/>
    <col collapsed="false" customWidth="false" hidden="false" outlineLevel="0" max="19" min="18" style="2" width="9.14"/>
    <col collapsed="false" customWidth="true" hidden="false" outlineLevel="0" max="20" min="20" style="2" width="2.99"/>
    <col collapsed="false" customWidth="false" hidden="false" outlineLevel="0" max="257" min="21" style="2" width="9.14"/>
  </cols>
  <sheetData>
    <row r="1" s="1" customFormat="true" ht="21.75" hidden="false" customHeight="true" outlineLevel="0" collapsed="false">
      <c r="A1" s="3" t="s">
        <v>0</v>
      </c>
      <c r="B1" s="2"/>
      <c r="C1" s="2"/>
      <c r="D1" s="2"/>
      <c r="E1" s="2"/>
      <c r="F1" s="2"/>
      <c r="G1" s="2"/>
      <c r="H1" s="4"/>
      <c r="I1" s="4"/>
      <c r="J1" s="4"/>
      <c r="K1" s="4"/>
    </row>
    <row r="2" customFormat="false" ht="8.1" hidden="false" customHeight="true" outlineLevel="0" collapsed="false"/>
    <row r="3" s="1" customFormat="true" ht="21.75" hidden="false" customHeight="true" outlineLevel="0" collapsed="false">
      <c r="A3" s="5" t="s">
        <v>1</v>
      </c>
      <c r="B3" s="6" t="s">
        <v>2</v>
      </c>
      <c r="C3" s="6"/>
      <c r="D3" s="6" t="s">
        <v>3</v>
      </c>
      <c r="E3" s="6"/>
      <c r="F3" s="6" t="s">
        <v>4</v>
      </c>
      <c r="G3" s="6"/>
      <c r="H3" s="7"/>
      <c r="I3" s="7"/>
      <c r="J3" s="7"/>
      <c r="K3" s="7"/>
      <c r="Q3" s="8"/>
    </row>
    <row r="4" s="1" customFormat="true" ht="21.75" hidden="false" customHeight="true" outlineLevel="0" collapsed="false">
      <c r="A4" s="9"/>
      <c r="B4" s="10" t="s">
        <v>5</v>
      </c>
      <c r="C4" s="10" t="s">
        <v>6</v>
      </c>
      <c r="D4" s="10" t="s">
        <v>5</v>
      </c>
      <c r="E4" s="10" t="s">
        <v>6</v>
      </c>
      <c r="F4" s="10" t="s">
        <v>5</v>
      </c>
      <c r="G4" s="10" t="s">
        <v>6</v>
      </c>
      <c r="H4" s="11"/>
    </row>
    <row r="5" s="1" customFormat="true" ht="18.95" hidden="false" customHeight="true" outlineLevel="0" collapsed="false">
      <c r="A5" s="12" t="s">
        <v>7</v>
      </c>
      <c r="B5" s="13" t="n">
        <v>537400.24</v>
      </c>
      <c r="C5" s="14" t="n">
        <f aca="false">C7+C8+C9+C10+C11+C15+C19+C20</f>
        <v>100</v>
      </c>
      <c r="D5" s="13" t="n">
        <v>305756.37</v>
      </c>
      <c r="E5" s="14" t="n">
        <f aca="false">E7+E8+E9+E10+E11+E15+E19+E20</f>
        <v>100</v>
      </c>
      <c r="F5" s="13" t="n">
        <v>231643.86</v>
      </c>
      <c r="G5" s="14" t="n">
        <f aca="false">G7+G8+G9+G10+G11+G15+G19+G20</f>
        <v>99.9999956830283</v>
      </c>
      <c r="I5" s="13"/>
      <c r="J5" s="13"/>
      <c r="K5" s="13"/>
      <c r="L5" s="15"/>
    </row>
    <row r="6" customFormat="false" ht="8.1" hidden="false" customHeight="true" outlineLevel="0" collapsed="false">
      <c r="C6" s="16"/>
      <c r="E6" s="16"/>
      <c r="G6" s="16"/>
    </row>
    <row r="7" customFormat="false" ht="21.75" hidden="false" customHeight="true" outlineLevel="0" collapsed="false">
      <c r="A7" s="17" t="s">
        <v>8</v>
      </c>
      <c r="B7" s="15" t="n">
        <v>17663.56</v>
      </c>
      <c r="C7" s="18" t="n">
        <f aca="false">(B7/B$5)*100</f>
        <v>3.28685376098827</v>
      </c>
      <c r="D7" s="15" t="n">
        <v>8113.44</v>
      </c>
      <c r="E7" s="18" t="n">
        <f aca="false">(D7/D$5)*100</f>
        <v>2.65356368536165</v>
      </c>
      <c r="F7" s="15" t="n">
        <v>9550.12</v>
      </c>
      <c r="G7" s="18" t="n">
        <f aca="false">(F7/F$5)*100</f>
        <v>4.12275982622635</v>
      </c>
      <c r="L7" s="15"/>
    </row>
    <row r="8" customFormat="false" ht="21.75" hidden="false" customHeight="true" outlineLevel="0" collapsed="false">
      <c r="A8" s="2" t="s">
        <v>9</v>
      </c>
      <c r="B8" s="15" t="n">
        <v>69530.28</v>
      </c>
      <c r="C8" s="18" t="n">
        <f aca="false">(B8/B$5)*100</f>
        <v>12.938267388939</v>
      </c>
      <c r="D8" s="15" t="n">
        <v>34116.85</v>
      </c>
      <c r="E8" s="18" t="n">
        <f aca="false">(D8/D$5)*100</f>
        <v>11.1581812670003</v>
      </c>
      <c r="F8" s="15" t="n">
        <v>35413.43</v>
      </c>
      <c r="G8" s="18" t="n">
        <f aca="false">(F8/F$5)*100</f>
        <v>15.2878776929378</v>
      </c>
      <c r="I8" s="15"/>
      <c r="J8" s="15"/>
      <c r="K8" s="15"/>
      <c r="L8" s="15"/>
    </row>
    <row r="9" customFormat="false" ht="21.75" hidden="false" customHeight="true" outlineLevel="0" collapsed="false">
      <c r="A9" s="19" t="s">
        <v>10</v>
      </c>
      <c r="B9" s="15" t="n">
        <v>139199.41</v>
      </c>
      <c r="C9" s="18" t="n">
        <f aca="false">(B9/B$5)*100</f>
        <v>25.9023721314304</v>
      </c>
      <c r="D9" s="15" t="n">
        <v>82975.19</v>
      </c>
      <c r="E9" s="18" t="n">
        <f aca="false">(D9/D$5)*100</f>
        <v>27.1376815469127</v>
      </c>
      <c r="F9" s="15" t="n">
        <v>56224.21</v>
      </c>
      <c r="G9" s="18" t="n">
        <f aca="false">(F9/F$5)*100</f>
        <v>24.2718326313506</v>
      </c>
      <c r="I9" s="15"/>
      <c r="J9" s="15"/>
      <c r="K9" s="15"/>
      <c r="L9" s="15"/>
    </row>
    <row r="10" customFormat="false" ht="21.75" hidden="false" customHeight="true" outlineLevel="0" collapsed="false">
      <c r="A10" s="19" t="s">
        <v>11</v>
      </c>
      <c r="B10" s="15" t="n">
        <v>88250.87</v>
      </c>
      <c r="C10" s="18" t="n">
        <f aca="false">(B10/B$5)*100</f>
        <v>16.4218144003806</v>
      </c>
      <c r="D10" s="15" t="n">
        <v>58423.92</v>
      </c>
      <c r="E10" s="18" t="n">
        <f aca="false">(D10/D$5)*100</f>
        <v>19.107997651856</v>
      </c>
      <c r="F10" s="15" t="n">
        <v>29826.94</v>
      </c>
      <c r="G10" s="18" t="n">
        <f aca="false">(F10/F$5)*100</f>
        <v>12.8762057410026</v>
      </c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21.75" hidden="false" customHeight="true" outlineLevel="0" collapsed="false">
      <c r="A11" s="2" t="s">
        <v>12</v>
      </c>
      <c r="B11" s="20" t="n">
        <f aca="false">B12+B13+B14</f>
        <v>89519.04</v>
      </c>
      <c r="C11" s="18" t="n">
        <f aca="false">C12+C13+C14</f>
        <v>16.6577968033658</v>
      </c>
      <c r="D11" s="20" t="n">
        <f aca="false">D12+D13+D14</f>
        <v>50636.66</v>
      </c>
      <c r="E11" s="18" t="n">
        <f aca="false">E12+E13+E14</f>
        <v>16.5611136736088</v>
      </c>
      <c r="F11" s="20" t="n">
        <f aca="false">F12+F13+F14</f>
        <v>38882.38</v>
      </c>
      <c r="G11" s="18" t="n">
        <f aca="false">G12+G13+G14</f>
        <v>16.7854136086318</v>
      </c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</row>
    <row r="12" customFormat="false" ht="21.75" hidden="false" customHeight="true" outlineLevel="0" collapsed="false">
      <c r="A12" s="21" t="s">
        <v>13</v>
      </c>
      <c r="B12" s="15" t="n">
        <v>71571.3</v>
      </c>
      <c r="C12" s="18" t="n">
        <f aca="false">(B12/B$5)*100</f>
        <v>13.31806253008</v>
      </c>
      <c r="D12" s="15" t="n">
        <v>40386.73</v>
      </c>
      <c r="E12" s="18" t="n">
        <f aca="false">(D12/D$5)*100</f>
        <v>13.2087943090115</v>
      </c>
      <c r="F12" s="15" t="n">
        <v>31184.57</v>
      </c>
      <c r="G12" s="18" t="n">
        <f aca="false">(F12/F$5)*100</f>
        <v>13.4622907768848</v>
      </c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</row>
    <row r="13" customFormat="false" ht="21.75" hidden="false" customHeight="true" outlineLevel="0" collapsed="false">
      <c r="A13" s="21" t="s">
        <v>14</v>
      </c>
      <c r="B13" s="15" t="n">
        <v>17566.34</v>
      </c>
      <c r="C13" s="18" t="n">
        <f aca="false">(B13/B$5)*100</f>
        <v>3.26876296147542</v>
      </c>
      <c r="D13" s="15" t="n">
        <v>9868.53</v>
      </c>
      <c r="E13" s="18" t="n">
        <f aca="false">(D13/D$5)*100</f>
        <v>3.22757952679776</v>
      </c>
      <c r="F13" s="15" t="n">
        <v>7697.81</v>
      </c>
      <c r="G13" s="18" t="n">
        <f aca="false">(F13/F$5)*100</f>
        <v>3.32312283174698</v>
      </c>
      <c r="L13" s="15"/>
    </row>
    <row r="14" customFormat="false" ht="21.75" hidden="false" customHeight="true" outlineLevel="0" collapsed="false">
      <c r="A14" s="22" t="s">
        <v>15</v>
      </c>
      <c r="B14" s="15" t="n">
        <v>381.4</v>
      </c>
      <c r="C14" s="18" t="n">
        <f aca="false">(B14/B$5)*100</f>
        <v>0.0709713118103557</v>
      </c>
      <c r="D14" s="23" t="n">
        <v>381.4</v>
      </c>
      <c r="E14" s="18" t="n">
        <f aca="false">(D14/D$5)*100</f>
        <v>0.124739837799618</v>
      </c>
      <c r="F14" s="24" t="n">
        <v>0</v>
      </c>
      <c r="G14" s="24" t="n">
        <v>0</v>
      </c>
      <c r="I14" s="15"/>
      <c r="J14" s="15"/>
      <c r="K14" s="15"/>
      <c r="L14" s="15"/>
    </row>
    <row r="15" customFormat="false" ht="21.75" hidden="false" customHeight="true" outlineLevel="0" collapsed="false">
      <c r="A15" s="2" t="s">
        <v>16</v>
      </c>
      <c r="B15" s="20" t="n">
        <f aca="false">B16+B17+B18</f>
        <v>130391.2</v>
      </c>
      <c r="C15" s="18" t="n">
        <f aca="false">C16+C17+C18</f>
        <v>24.263331181244</v>
      </c>
      <c r="D15" s="20" t="n">
        <f aca="false">D16+D17+D18</f>
        <v>69605.07</v>
      </c>
      <c r="E15" s="18" t="n">
        <f aca="false">E16+E17+E18</f>
        <v>22.7648797635843</v>
      </c>
      <c r="F15" s="20" t="n">
        <f aca="false">F16+F17+F18</f>
        <v>60786.13</v>
      </c>
      <c r="G15" s="18" t="n">
        <f aca="false">G16+G17+G18</f>
        <v>26.2412006085549</v>
      </c>
      <c r="M15" s="25"/>
      <c r="N15" s="25"/>
      <c r="O15" s="25"/>
      <c r="P15" s="25"/>
      <c r="Q15" s="25"/>
    </row>
    <row r="16" customFormat="false" ht="21.75" hidden="false" customHeight="true" outlineLevel="0" collapsed="false">
      <c r="A16" s="22" t="s">
        <v>17</v>
      </c>
      <c r="B16" s="15" t="n">
        <v>76735.83</v>
      </c>
      <c r="C16" s="18" t="n">
        <f aca="false">(B16/B$5)*100</f>
        <v>14.2790836863043</v>
      </c>
      <c r="D16" s="15" t="n">
        <v>37365.02</v>
      </c>
      <c r="E16" s="18" t="n">
        <f aca="false">(D16/D$5)*100</f>
        <v>12.220520540586</v>
      </c>
      <c r="F16" s="15" t="n">
        <v>39370.8</v>
      </c>
      <c r="G16" s="18" t="n">
        <f aca="false">(F16/F$5)*100</f>
        <v>16.9962631429126</v>
      </c>
      <c r="I16" s="15"/>
      <c r="J16" s="15"/>
      <c r="K16" s="15"/>
      <c r="L16" s="15"/>
    </row>
    <row r="17" customFormat="false" ht="21.75" hidden="false" customHeight="true" outlineLevel="0" collapsed="false">
      <c r="A17" s="22" t="s">
        <v>18</v>
      </c>
      <c r="B17" s="15" t="n">
        <v>47105.34</v>
      </c>
      <c r="C17" s="18" t="n">
        <f aca="false">(B17/B$5)*100</f>
        <v>8.76541104633671</v>
      </c>
      <c r="D17" s="15" t="n">
        <v>31151.92</v>
      </c>
      <c r="E17" s="18" t="n">
        <f aca="false">(D17/D$5)*100</f>
        <v>10.1884778393987</v>
      </c>
      <c r="F17" s="15" t="n">
        <v>15953.42</v>
      </c>
      <c r="G17" s="18" t="n">
        <f aca="false">(F17/F$5)*100</f>
        <v>6.88704634778578</v>
      </c>
      <c r="I17" s="15"/>
      <c r="J17" s="15"/>
      <c r="K17" s="15"/>
      <c r="L17" s="15"/>
    </row>
    <row r="18" customFormat="false" ht="21.75" hidden="false" customHeight="true" outlineLevel="0" collapsed="false">
      <c r="A18" s="22" t="s">
        <v>19</v>
      </c>
      <c r="B18" s="15" t="n">
        <v>6550.03</v>
      </c>
      <c r="C18" s="18" t="n">
        <f aca="false">(B18/B$5)*100</f>
        <v>1.218836448603</v>
      </c>
      <c r="D18" s="15" t="n">
        <v>1088.13</v>
      </c>
      <c r="E18" s="18" t="n">
        <f aca="false">(D18/D$5)*100</f>
        <v>0.355881383599629</v>
      </c>
      <c r="F18" s="15" t="n">
        <v>5461.91</v>
      </c>
      <c r="G18" s="18" t="n">
        <f aca="false">(F18/F$5)*100</f>
        <v>2.35789111785652</v>
      </c>
      <c r="L18" s="15"/>
    </row>
    <row r="19" customFormat="false" ht="21.75" hidden="false" customHeight="true" outlineLevel="0" collapsed="false">
      <c r="A19" s="21" t="s">
        <v>20</v>
      </c>
      <c r="B19" s="23" t="n">
        <v>809</v>
      </c>
      <c r="C19" s="18" t="n">
        <f aca="false">(B19/B$5)*100</f>
        <v>0.150539568050807</v>
      </c>
      <c r="D19" s="23" t="n">
        <v>809</v>
      </c>
      <c r="E19" s="18" t="n">
        <f aca="false">(D19/D$5)*100</f>
        <v>0.264589745096725</v>
      </c>
      <c r="F19" s="24" t="n">
        <v>0</v>
      </c>
      <c r="G19" s="24" t="n">
        <v>0</v>
      </c>
      <c r="I19" s="15"/>
      <c r="J19" s="15"/>
      <c r="K19" s="15"/>
      <c r="L19" s="15"/>
    </row>
    <row r="20" customFormat="false" ht="21.75" hidden="false" customHeight="true" outlineLevel="0" collapsed="false">
      <c r="A20" s="21" t="s">
        <v>21</v>
      </c>
      <c r="B20" s="15" t="n">
        <v>2036.88</v>
      </c>
      <c r="C20" s="18" t="n">
        <f aca="false">(B20/B$5)*100</f>
        <v>0.379024765601147</v>
      </c>
      <c r="D20" s="15" t="n">
        <v>1076.24</v>
      </c>
      <c r="E20" s="18" t="n">
        <f aca="false">(D20/D$5)*100</f>
        <v>0.351992666579604</v>
      </c>
      <c r="F20" s="15" t="n">
        <v>960.64</v>
      </c>
      <c r="G20" s="18" t="n">
        <f aca="false">(F20/F$5)*100</f>
        <v>0.41470557432431</v>
      </c>
      <c r="I20" s="15"/>
      <c r="J20" s="15"/>
      <c r="K20" s="15"/>
      <c r="L20" s="15"/>
    </row>
    <row r="21" customFormat="false" ht="8.1" hidden="false" customHeight="true" outlineLevel="0" collapsed="false">
      <c r="A21" s="26"/>
      <c r="B21" s="26"/>
      <c r="C21" s="26"/>
      <c r="D21" s="26"/>
      <c r="E21" s="26"/>
      <c r="F21" s="26"/>
      <c r="G21" s="26"/>
      <c r="I21" s="27"/>
    </row>
    <row r="22" customFormat="false" ht="7.5" hidden="false" customHeight="true" outlineLevel="0" collapsed="false">
      <c r="A22" s="2"/>
    </row>
    <row r="23" customFormat="false" ht="26.25" hidden="false" customHeight="true" outlineLevel="0" collapsed="false">
      <c r="B23" s="28"/>
    </row>
    <row r="24" customFormat="false" ht="26.25" hidden="false" customHeight="true" outlineLevel="0" collapsed="false">
      <c r="H24" s="13"/>
      <c r="I24" s="15"/>
      <c r="J24" s="15"/>
    </row>
    <row r="26" customFormat="false" ht="26.25" hidden="false" customHeight="true" outlineLevel="0" collapsed="false">
      <c r="H26" s="13"/>
      <c r="I26" s="15"/>
      <c r="J26" s="15"/>
    </row>
    <row r="27" customFormat="false" ht="26.25" hidden="false" customHeight="true" outlineLevel="0" collapsed="false">
      <c r="H27" s="13"/>
      <c r="I27" s="15"/>
      <c r="J27" s="15"/>
    </row>
    <row r="28" customFormat="false" ht="26.25" hidden="false" customHeight="true" outlineLevel="0" collapsed="false">
      <c r="H28" s="13"/>
      <c r="I28" s="15"/>
      <c r="J28" s="15"/>
    </row>
    <row r="29" customFormat="false" ht="26.25" hidden="false" customHeight="true" outlineLevel="0" collapsed="false">
      <c r="H29" s="13"/>
      <c r="I29" s="15"/>
      <c r="J29" s="15"/>
    </row>
    <row r="31" customFormat="false" ht="26.25" hidden="false" customHeight="true" outlineLevel="0" collapsed="false">
      <c r="H31" s="13"/>
      <c r="I31" s="15"/>
      <c r="J31" s="15"/>
    </row>
    <row r="32" customFormat="false" ht="26.25" hidden="false" customHeight="true" outlineLevel="0" collapsed="false">
      <c r="H32" s="13"/>
      <c r="I32" s="15"/>
      <c r="J32" s="15"/>
    </row>
    <row r="33" customFormat="false" ht="26.25" hidden="false" customHeight="true" outlineLevel="0" collapsed="false">
      <c r="H33" s="13"/>
      <c r="I33" s="15"/>
      <c r="J33" s="15"/>
    </row>
    <row r="35" customFormat="false" ht="26.25" hidden="false" customHeight="true" outlineLevel="0" collapsed="false">
      <c r="H35" s="13"/>
      <c r="I35" s="15"/>
      <c r="J35" s="15"/>
    </row>
    <row r="36" customFormat="false" ht="26.25" hidden="false" customHeight="true" outlineLevel="0" collapsed="false">
      <c r="H36" s="13"/>
      <c r="I36" s="15"/>
      <c r="J36" s="15"/>
    </row>
    <row r="37" customFormat="false" ht="26.25" hidden="false" customHeight="true" outlineLevel="0" collapsed="false">
      <c r="H37" s="13"/>
      <c r="I37" s="15"/>
      <c r="J37" s="15"/>
    </row>
    <row r="38" customFormat="false" ht="26.25" hidden="false" customHeight="true" outlineLevel="0" collapsed="false">
      <c r="H38" s="13"/>
      <c r="I38" s="15"/>
      <c r="J38" s="15"/>
    </row>
    <row r="39" customFormat="false" ht="26.25" hidden="false" customHeight="true" outlineLevel="0" collapsed="false">
      <c r="H39" s="13"/>
      <c r="I39" s="15"/>
      <c r="J39" s="15"/>
    </row>
  </sheetData>
  <mergeCells count="3">
    <mergeCell ref="B3:C3"/>
    <mergeCell ref="D3:E3"/>
    <mergeCell ref="F3:G3"/>
  </mergeCells>
  <printOptions headings="false" gridLines="false" gridLinesSet="true" horizontalCentered="true" verticalCentered="false"/>
  <pageMargins left="0.279861111111111" right="0.275694444444444" top="0.98402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5T02:19:19Z</dcterms:created>
  <dc:creator>nsocm123</dc:creator>
  <dc:description/>
  <dc:language>en-US</dc:language>
  <cp:lastModifiedBy>rayong</cp:lastModifiedBy>
  <cp:lastPrinted>2009-01-14T04:04:19Z</cp:lastPrinted>
  <dcterms:modified xsi:type="dcterms:W3CDTF">2015-01-22T05:23:42Z</dcterms:modified>
  <cp:revision>0</cp:revision>
  <dc:subject/>
  <dc:title/>
</cp:coreProperties>
</file>