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7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56"/>
    <col collapsed="false" customWidth="false" hidden="false" outlineLevel="0" max="257" min="2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6.75" hidden="false" customHeight="true" outlineLevel="0" collapsed="false">
      <c r="A2" s="5"/>
    </row>
    <row r="3" customFormat="false" ht="24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18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7" customFormat="true" ht="17.45" hidden="false" customHeight="true" outlineLevel="0" collapsed="false">
      <c r="A5" s="11" t="s">
        <v>10</v>
      </c>
      <c r="B5" s="12" t="n">
        <f aca="false">SUM(B6:B10,B14,B18)</f>
        <v>526271</v>
      </c>
      <c r="C5" s="12" t="n">
        <f aca="false">SUM(C6:C10,C14,C18)</f>
        <v>292765</v>
      </c>
      <c r="D5" s="12" t="n">
        <f aca="false">SUM(D6:D10,D14,D18)</f>
        <v>233506</v>
      </c>
      <c r="E5" s="13" t="n">
        <f aca="false">SUM(E6:E10,E14,E18)</f>
        <v>530191</v>
      </c>
      <c r="F5" s="14" t="n">
        <f aca="false">SUM(F6:F10,F14,F18)</f>
        <v>289673</v>
      </c>
      <c r="G5" s="14" t="n">
        <f aca="false">SUM(G6:G10,G14,G18)</f>
        <v>240518</v>
      </c>
      <c r="H5" s="12" t="n">
        <f aca="false">SUM(H6:H10,H14,H18)</f>
        <v>532091</v>
      </c>
      <c r="I5" s="15" t="n">
        <f aca="false">SUM(I6:I10,I14,I18)</f>
        <v>289100</v>
      </c>
      <c r="J5" s="15" t="n">
        <f aca="false">SUM(J6:J10,J14,J18)</f>
        <v>242991</v>
      </c>
      <c r="K5" s="15" t="n">
        <f aca="false">SUM(K6:K10,K14,K18)</f>
        <v>529897</v>
      </c>
      <c r="L5" s="15" t="n">
        <f aca="false">SUM(L6:L10,L14,L18)</f>
        <v>287069</v>
      </c>
      <c r="M5" s="15" t="n">
        <f aca="false">SUM(M6:M10,M14,M18)</f>
        <v>242828</v>
      </c>
      <c r="N5" s="16" t="n">
        <f aca="false">SUM(N6:N10,N14)</f>
        <v>529613</v>
      </c>
      <c r="O5" s="16" t="n">
        <f aca="false">SUM(O6:O10,O14)</f>
        <v>289652</v>
      </c>
      <c r="P5" s="16" t="n">
        <f aca="false">SUM(P6:P10,P14)</f>
        <v>239961</v>
      </c>
    </row>
    <row r="6" s="17" customFormat="true" ht="17.45" hidden="false" customHeight="true" outlineLevel="0" collapsed="false">
      <c r="A6" s="18" t="s">
        <v>11</v>
      </c>
      <c r="B6" s="19" t="n">
        <f aca="false">SUM(C6:D6)</f>
        <v>2515</v>
      </c>
      <c r="C6" s="19" t="n">
        <v>1604</v>
      </c>
      <c r="D6" s="19" t="n">
        <v>911</v>
      </c>
      <c r="E6" s="19" t="n">
        <f aca="false">SUM(F6:G6)</f>
        <v>2868</v>
      </c>
      <c r="F6" s="20" t="n">
        <v>1122</v>
      </c>
      <c r="G6" s="20" t="n">
        <v>1746</v>
      </c>
      <c r="H6" s="19" t="n">
        <f aca="false">SUM(I6:J6)</f>
        <v>4875</v>
      </c>
      <c r="I6" s="20" t="n">
        <v>1580</v>
      </c>
      <c r="J6" s="20" t="n">
        <v>3295</v>
      </c>
      <c r="K6" s="20" t="n">
        <f aca="false">SUM(L6:M6)</f>
        <v>4389</v>
      </c>
      <c r="L6" s="20" t="n">
        <v>1425</v>
      </c>
      <c r="M6" s="20" t="n">
        <v>2964</v>
      </c>
      <c r="N6" s="16" t="n">
        <f aca="false">SUM(O6:P6)</f>
        <v>3662</v>
      </c>
      <c r="O6" s="16" t="n">
        <v>1433</v>
      </c>
      <c r="P6" s="16" t="n">
        <v>2229</v>
      </c>
    </row>
    <row r="7" s="17" customFormat="true" ht="17.45" hidden="false" customHeight="true" outlineLevel="0" collapsed="false">
      <c r="A7" s="21" t="s">
        <v>12</v>
      </c>
      <c r="B7" s="19" t="n">
        <f aca="false">SUM(C7:D7)</f>
        <v>196652</v>
      </c>
      <c r="C7" s="19" t="n">
        <v>107041</v>
      </c>
      <c r="D7" s="19" t="n">
        <v>89611</v>
      </c>
      <c r="E7" s="19" t="n">
        <f aca="false">SUM(F7:G7)</f>
        <v>191751</v>
      </c>
      <c r="F7" s="20" t="n">
        <v>104496</v>
      </c>
      <c r="G7" s="20" t="n">
        <v>87255</v>
      </c>
      <c r="H7" s="19" t="n">
        <f aca="false">SUM(I7:J7)</f>
        <v>191588</v>
      </c>
      <c r="I7" s="20" t="n">
        <v>101420</v>
      </c>
      <c r="J7" s="20" t="n">
        <v>90168</v>
      </c>
      <c r="K7" s="20" t="n">
        <f aca="false">SUM(L7:M7)</f>
        <v>195796</v>
      </c>
      <c r="L7" s="20" t="n">
        <v>103229</v>
      </c>
      <c r="M7" s="20" t="n">
        <v>92567</v>
      </c>
      <c r="N7" s="16" t="n">
        <f aca="false">SUM(O7:P7)</f>
        <v>193947</v>
      </c>
      <c r="O7" s="16" t="n">
        <v>104047</v>
      </c>
      <c r="P7" s="16" t="n">
        <v>89900</v>
      </c>
    </row>
    <row r="8" s="17" customFormat="true" ht="17.45" hidden="false" customHeight="true" outlineLevel="0" collapsed="false">
      <c r="A8" s="22" t="s">
        <v>13</v>
      </c>
      <c r="B8" s="19" t="n">
        <f aca="false">SUM(C8:D8)</f>
        <v>150914</v>
      </c>
      <c r="C8" s="19" t="n">
        <v>82872</v>
      </c>
      <c r="D8" s="19" t="n">
        <v>68042</v>
      </c>
      <c r="E8" s="19" t="n">
        <f aca="false">SUM(F8:G8)</f>
        <v>140580</v>
      </c>
      <c r="F8" s="20" t="n">
        <v>74342</v>
      </c>
      <c r="G8" s="20" t="n">
        <v>66238</v>
      </c>
      <c r="H8" s="19" t="n">
        <f aca="false">SUM(I8:J8)</f>
        <v>145635</v>
      </c>
      <c r="I8" s="20" t="n">
        <v>82357</v>
      </c>
      <c r="J8" s="20" t="n">
        <v>63278</v>
      </c>
      <c r="K8" s="20" t="n">
        <f aca="false">SUM(L8:M8)</f>
        <v>142920</v>
      </c>
      <c r="L8" s="20" t="n">
        <v>81448</v>
      </c>
      <c r="M8" s="20" t="n">
        <v>61472</v>
      </c>
      <c r="N8" s="16" t="n">
        <f aca="false">SUM(O8:P8)</f>
        <v>145012</v>
      </c>
      <c r="O8" s="16" t="n">
        <v>80255</v>
      </c>
      <c r="P8" s="16" t="n">
        <v>64757</v>
      </c>
    </row>
    <row r="9" s="17" customFormat="true" ht="17.45" hidden="false" customHeight="true" outlineLevel="0" collapsed="false">
      <c r="A9" s="22" t="s">
        <v>14</v>
      </c>
      <c r="B9" s="19" t="n">
        <f aca="false">SUM(C9:D9)</f>
        <v>64863</v>
      </c>
      <c r="C9" s="19" t="n">
        <v>36535</v>
      </c>
      <c r="D9" s="19" t="n">
        <v>28328</v>
      </c>
      <c r="E9" s="19" t="n">
        <f aca="false">SUM(F9:G9)</f>
        <v>78490</v>
      </c>
      <c r="F9" s="20" t="n">
        <v>47763</v>
      </c>
      <c r="G9" s="20" t="n">
        <v>30727</v>
      </c>
      <c r="H9" s="19" t="n">
        <f aca="false">SUM(I9:J9)</f>
        <v>65475</v>
      </c>
      <c r="I9" s="20" t="n">
        <v>37399</v>
      </c>
      <c r="J9" s="20" t="n">
        <v>28076</v>
      </c>
      <c r="K9" s="20" t="n">
        <f aca="false">SUM(L9:M9)</f>
        <v>68590</v>
      </c>
      <c r="L9" s="20" t="n">
        <v>33523</v>
      </c>
      <c r="M9" s="20" t="n">
        <v>35067</v>
      </c>
      <c r="N9" s="16" t="n">
        <f aca="false">SUM(O9:P9)</f>
        <v>69355</v>
      </c>
      <c r="O9" s="16" t="n">
        <v>38805</v>
      </c>
      <c r="P9" s="16" t="n">
        <v>30550</v>
      </c>
    </row>
    <row r="10" s="17" customFormat="true" ht="17.45" hidden="false" customHeight="true" outlineLevel="0" collapsed="false">
      <c r="A10" s="21" t="s">
        <v>15</v>
      </c>
      <c r="B10" s="19" t="n">
        <f aca="false">SUM(C10:D10)</f>
        <v>56686</v>
      </c>
      <c r="C10" s="19" t="n">
        <f aca="false">SUM(C11:C13)</f>
        <v>38397</v>
      </c>
      <c r="D10" s="19" t="n">
        <f aca="false">SUM(D11:D13)</f>
        <v>18289</v>
      </c>
      <c r="E10" s="19" t="n">
        <f aca="false">SUM(F10:G10)</f>
        <v>62742</v>
      </c>
      <c r="F10" s="20" t="n">
        <f aca="false">SUM(F11:F13)</f>
        <v>35898</v>
      </c>
      <c r="G10" s="20" t="n">
        <f aca="false">SUM(G11:G13)</f>
        <v>26844</v>
      </c>
      <c r="H10" s="19" t="n">
        <f aca="false">SUM(I10:J10)</f>
        <v>66075</v>
      </c>
      <c r="I10" s="20" t="n">
        <f aca="false">SUM(I11:I13)</f>
        <v>39362</v>
      </c>
      <c r="J10" s="20" t="n">
        <f aca="false">SUM(J11:J13)</f>
        <v>26713</v>
      </c>
      <c r="K10" s="20" t="n">
        <f aca="false">SUM(L10:M10)</f>
        <v>63517</v>
      </c>
      <c r="L10" s="20" t="n">
        <f aca="false">SUM(L11:L13)</f>
        <v>41625</v>
      </c>
      <c r="M10" s="20" t="n">
        <f aca="false">SUM(M11:M13)</f>
        <v>21892</v>
      </c>
      <c r="N10" s="16" t="n">
        <f aca="false">SUM(N11:N13)</f>
        <v>62255</v>
      </c>
      <c r="O10" s="16" t="n">
        <f aca="false">SUM(O11:O13)</f>
        <v>38820</v>
      </c>
      <c r="P10" s="16" t="n">
        <f aca="false">SUM(P11:P13)</f>
        <v>23435</v>
      </c>
    </row>
    <row r="11" s="27" customFormat="true" ht="17.45" hidden="false" customHeight="true" outlineLevel="0" collapsed="false">
      <c r="A11" s="23" t="s">
        <v>16</v>
      </c>
      <c r="B11" s="24" t="n">
        <f aca="false">SUM(C11:D11)</f>
        <v>49256</v>
      </c>
      <c r="C11" s="24" t="n">
        <v>31691</v>
      </c>
      <c r="D11" s="24" t="n">
        <v>17565</v>
      </c>
      <c r="E11" s="24" t="n">
        <f aca="false">SUM(F11:G11)</f>
        <v>54084</v>
      </c>
      <c r="F11" s="25" t="n">
        <v>29713</v>
      </c>
      <c r="G11" s="25" t="n">
        <v>24371</v>
      </c>
      <c r="H11" s="24" t="n">
        <f aca="false">SUM(I11:J11)</f>
        <v>57312</v>
      </c>
      <c r="I11" s="25" t="n">
        <v>33062</v>
      </c>
      <c r="J11" s="25" t="n">
        <v>24250</v>
      </c>
      <c r="K11" s="25" t="n">
        <f aca="false">SUM(L11:M11)</f>
        <v>53817</v>
      </c>
      <c r="L11" s="25" t="n">
        <v>34040</v>
      </c>
      <c r="M11" s="25" t="n">
        <v>19777</v>
      </c>
      <c r="N11" s="26" t="n">
        <f aca="false">SUM(O11:P11)</f>
        <v>53617</v>
      </c>
      <c r="O11" s="26" t="n">
        <v>32126</v>
      </c>
      <c r="P11" s="26" t="n">
        <v>21491</v>
      </c>
    </row>
    <row r="12" s="27" customFormat="true" ht="17.45" hidden="false" customHeight="true" outlineLevel="0" collapsed="false">
      <c r="A12" s="23" t="s">
        <v>17</v>
      </c>
      <c r="B12" s="24" t="n">
        <f aca="false">SUM(C12:D12)</f>
        <v>7430</v>
      </c>
      <c r="C12" s="24" t="n">
        <v>6706</v>
      </c>
      <c r="D12" s="24" t="n">
        <v>724</v>
      </c>
      <c r="E12" s="24" t="n">
        <f aca="false">SUM(F12:G12)</f>
        <v>8658</v>
      </c>
      <c r="F12" s="25" t="n">
        <v>6185</v>
      </c>
      <c r="G12" s="25" t="n">
        <v>2473</v>
      </c>
      <c r="H12" s="24" t="n">
        <f aca="false">SUM(I12:J12)</f>
        <v>8763</v>
      </c>
      <c r="I12" s="25" t="n">
        <v>6300</v>
      </c>
      <c r="J12" s="25" t="n">
        <v>2463</v>
      </c>
      <c r="K12" s="25" t="n">
        <f aca="false">SUM(L12:M12)</f>
        <v>9700</v>
      </c>
      <c r="L12" s="25" t="n">
        <v>7585</v>
      </c>
      <c r="M12" s="25" t="n">
        <v>2115</v>
      </c>
      <c r="N12" s="26" t="n">
        <f aca="false">SUM(O12:P12)</f>
        <v>8638</v>
      </c>
      <c r="O12" s="26" t="n">
        <v>6694</v>
      </c>
      <c r="P12" s="26" t="n">
        <v>1944</v>
      </c>
    </row>
    <row r="13" s="27" customFormat="true" ht="17.45" hidden="false" customHeight="true" outlineLevel="0" collapsed="false">
      <c r="A13" s="28" t="s">
        <v>18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s">
        <v>19</v>
      </c>
      <c r="H13" s="24" t="s">
        <v>19</v>
      </c>
      <c r="I13" s="24" t="s">
        <v>19</v>
      </c>
      <c r="J13" s="24" t="s">
        <v>19</v>
      </c>
      <c r="K13" s="24" t="s">
        <v>19</v>
      </c>
      <c r="L13" s="24" t="s">
        <v>19</v>
      </c>
      <c r="M13" s="24" t="s">
        <v>19</v>
      </c>
      <c r="N13" s="29" t="s">
        <v>19</v>
      </c>
      <c r="O13" s="30" t="s">
        <v>19</v>
      </c>
      <c r="P13" s="30" t="s">
        <v>19</v>
      </c>
    </row>
    <row r="14" s="17" customFormat="true" ht="17.45" hidden="false" customHeight="true" outlineLevel="0" collapsed="false">
      <c r="A14" s="21" t="s">
        <v>20</v>
      </c>
      <c r="B14" s="19" t="n">
        <f aca="false">SUM(C14:D14)</f>
        <v>54641</v>
      </c>
      <c r="C14" s="19" t="n">
        <f aca="false">SUM(C15:C17)</f>
        <v>26316</v>
      </c>
      <c r="D14" s="19" t="n">
        <f aca="false">SUM(D15:D17)</f>
        <v>28325</v>
      </c>
      <c r="E14" s="19" t="n">
        <f aca="false">SUM(F14:G14)</f>
        <v>53760</v>
      </c>
      <c r="F14" s="20" t="n">
        <f aca="false">SUM(F15:F17)</f>
        <v>26052</v>
      </c>
      <c r="G14" s="20" t="n">
        <f aca="false">SUM(G15:G17)</f>
        <v>27708</v>
      </c>
      <c r="H14" s="19" t="n">
        <f aca="false">SUM(I14:J14)</f>
        <v>58443</v>
      </c>
      <c r="I14" s="20" t="n">
        <f aca="false">SUM(I15:I17)</f>
        <v>26982</v>
      </c>
      <c r="J14" s="20" t="n">
        <f aca="false">SUM(J15:J17)</f>
        <v>31461</v>
      </c>
      <c r="K14" s="20" t="n">
        <f aca="false">SUM(L14:M14)</f>
        <v>54685</v>
      </c>
      <c r="L14" s="20" t="n">
        <f aca="false">SUM(L15:L17)</f>
        <v>25819</v>
      </c>
      <c r="M14" s="20" t="n">
        <f aca="false">SUM(M15:M17)</f>
        <v>28866</v>
      </c>
      <c r="N14" s="16" t="n">
        <f aca="false">SUM(N15:N17)</f>
        <v>55382</v>
      </c>
      <c r="O14" s="16" t="n">
        <f aca="false">SUM(O15:O17)</f>
        <v>26292</v>
      </c>
      <c r="P14" s="16" t="n">
        <f aca="false">SUM(P15:P17)</f>
        <v>29090</v>
      </c>
    </row>
    <row r="15" s="27" customFormat="true" ht="17.45" hidden="false" customHeight="true" outlineLevel="0" collapsed="false">
      <c r="A15" s="28" t="s">
        <v>21</v>
      </c>
      <c r="B15" s="24" t="n">
        <f aca="false">SUM(C15:D15)</f>
        <v>26608</v>
      </c>
      <c r="C15" s="24" t="n">
        <v>11977</v>
      </c>
      <c r="D15" s="24" t="n">
        <v>14631</v>
      </c>
      <c r="E15" s="24" t="n">
        <f aca="false">SUM(F15:G15)</f>
        <v>25179</v>
      </c>
      <c r="F15" s="25" t="n">
        <v>11646</v>
      </c>
      <c r="G15" s="25" t="n">
        <v>13533</v>
      </c>
      <c r="H15" s="24" t="n">
        <f aca="false">SUM(I15:J15)</f>
        <v>28762</v>
      </c>
      <c r="I15" s="25" t="n">
        <v>13725</v>
      </c>
      <c r="J15" s="25" t="n">
        <v>15037</v>
      </c>
      <c r="K15" s="25" t="n">
        <f aca="false">SUM(L15:M15)</f>
        <v>28294</v>
      </c>
      <c r="L15" s="25" t="n">
        <v>16346</v>
      </c>
      <c r="M15" s="25" t="n">
        <v>11948</v>
      </c>
      <c r="N15" s="26" t="n">
        <f aca="false">SUM(O15:P15)</f>
        <v>27210</v>
      </c>
      <c r="O15" s="26" t="n">
        <v>13423</v>
      </c>
      <c r="P15" s="26" t="n">
        <v>13787</v>
      </c>
    </row>
    <row r="16" s="27" customFormat="true" ht="17.45" hidden="false" customHeight="true" outlineLevel="0" collapsed="false">
      <c r="A16" s="28" t="s">
        <v>22</v>
      </c>
      <c r="B16" s="24" t="n">
        <f aca="false">SUM(C16:D16)</f>
        <v>14377</v>
      </c>
      <c r="C16" s="24" t="n">
        <v>9543</v>
      </c>
      <c r="D16" s="24" t="n">
        <v>4834</v>
      </c>
      <c r="E16" s="24" t="n">
        <f aca="false">SUM(F16:G16)</f>
        <v>12224</v>
      </c>
      <c r="F16" s="25" t="n">
        <v>7467</v>
      </c>
      <c r="G16" s="25" t="n">
        <v>4757</v>
      </c>
      <c r="H16" s="24" t="n">
        <f aca="false">SUM(I16:J16)</f>
        <v>13863</v>
      </c>
      <c r="I16" s="25" t="n">
        <v>6248</v>
      </c>
      <c r="J16" s="25" t="n">
        <v>7615</v>
      </c>
      <c r="K16" s="25" t="n">
        <f aca="false">SUM(L16:M16)</f>
        <v>12495</v>
      </c>
      <c r="L16" s="25" t="n">
        <v>5046</v>
      </c>
      <c r="M16" s="25" t="n">
        <v>7449</v>
      </c>
      <c r="N16" s="26" t="n">
        <f aca="false">SUM(O16:P16)</f>
        <v>13240</v>
      </c>
      <c r="O16" s="26" t="n">
        <v>7076</v>
      </c>
      <c r="P16" s="26" t="n">
        <v>6164</v>
      </c>
    </row>
    <row r="17" s="27" customFormat="true" ht="17.45" hidden="false" customHeight="true" outlineLevel="0" collapsed="false">
      <c r="A17" s="28" t="s">
        <v>23</v>
      </c>
      <c r="B17" s="24" t="n">
        <f aca="false">SUM(C17:D17)</f>
        <v>13656</v>
      </c>
      <c r="C17" s="24" t="n">
        <v>4796</v>
      </c>
      <c r="D17" s="24" t="n">
        <v>8860</v>
      </c>
      <c r="E17" s="24" t="n">
        <f aca="false">SUM(F17:G17)</f>
        <v>16357</v>
      </c>
      <c r="F17" s="25" t="n">
        <v>6939</v>
      </c>
      <c r="G17" s="25" t="n">
        <v>9418</v>
      </c>
      <c r="H17" s="24" t="n">
        <f aca="false">SUM(I17:J17)</f>
        <v>15818</v>
      </c>
      <c r="I17" s="25" t="n">
        <v>7009</v>
      </c>
      <c r="J17" s="25" t="n">
        <v>8809</v>
      </c>
      <c r="K17" s="25" t="n">
        <f aca="false">SUM(L17:M17)</f>
        <v>13896</v>
      </c>
      <c r="L17" s="25" t="n">
        <v>4427</v>
      </c>
      <c r="M17" s="25" t="n">
        <v>9469</v>
      </c>
      <c r="N17" s="26" t="n">
        <f aca="false">SUM(O17:P17)</f>
        <v>14932</v>
      </c>
      <c r="O17" s="26" t="n">
        <v>5793</v>
      </c>
      <c r="P17" s="26" t="n">
        <v>9139</v>
      </c>
    </row>
    <row r="18" s="17" customFormat="true" ht="17.45" hidden="false" customHeight="true" outlineLevel="0" collapsed="false">
      <c r="A18" s="31" t="s">
        <v>24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20" t="s">
        <v>19</v>
      </c>
      <c r="O18" s="32" t="s">
        <v>19</v>
      </c>
      <c r="P18" s="32" t="s">
        <v>19</v>
      </c>
    </row>
    <row r="19" s="17" customFormat="true" ht="17.45" hidden="false" customHeight="true" outlineLevel="0" collapsed="false">
      <c r="A19" s="33" t="s">
        <v>25</v>
      </c>
      <c r="B19" s="34" t="s">
        <v>19</v>
      </c>
      <c r="C19" s="34" t="s">
        <v>19</v>
      </c>
      <c r="D19" s="34" t="s">
        <v>19</v>
      </c>
      <c r="E19" s="34" t="s">
        <v>19</v>
      </c>
      <c r="F19" s="34" t="s">
        <v>19</v>
      </c>
      <c r="G19" s="34" t="s">
        <v>19</v>
      </c>
      <c r="H19" s="34" t="s">
        <v>19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5" t="s">
        <v>19</v>
      </c>
      <c r="O19" s="36" t="s">
        <v>19</v>
      </c>
      <c r="P19" s="36" t="s">
        <v>19</v>
      </c>
    </row>
    <row r="20" s="27" customFormat="true" ht="18" hidden="false" customHeight="true" outlineLevel="0" collapsed="false">
      <c r="A20" s="37" t="s">
        <v>26</v>
      </c>
    </row>
    <row r="21" s="27" customFormat="true" ht="18" hidden="false" customHeight="true" outlineLevel="0" collapsed="false">
      <c r="A21" s="38"/>
    </row>
    <row r="22" s="27" customFormat="true" ht="18" hidden="false" customHeight="true" outlineLevel="0" collapsed="false">
      <c r="A22" s="38"/>
    </row>
    <row r="23" s="27" customFormat="true" ht="18" hidden="false" customHeight="true" outlineLevel="0" collapsed="false">
      <c r="A23" s="38"/>
    </row>
    <row r="24" s="27" customFormat="true" ht="18" hidden="false" customHeight="true" outlineLevel="0" collapsed="false">
      <c r="A24" s="38"/>
    </row>
    <row r="25" s="27" customFormat="true" ht="18" hidden="false" customHeight="true" outlineLevel="0" collapsed="false">
      <c r="A25" s="38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78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7:29Z</dcterms:created>
  <dc:creator>DELL</dc:creator>
  <dc:description/>
  <dc:language>en-US</dc:language>
  <cp:lastModifiedBy>DELL</cp:lastModifiedBy>
  <dcterms:modified xsi:type="dcterms:W3CDTF">2016-11-14T09:07:37Z</dcterms:modified>
  <cp:revision>0</cp:revision>
  <dc:subject/>
  <dc:title/>
</cp:coreProperties>
</file>