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กรกฎ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… </t>
    </r>
    <r>
      <rPr>
        <sz val="12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รกฎ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306578.25</v>
      </c>
      <c r="C6" s="16" t="n">
        <v>165692.21</v>
      </c>
      <c r="D6" s="16" t="n">
        <v>140886.04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11017.66</v>
      </c>
      <c r="C7" s="20" t="n">
        <v>3658.06</v>
      </c>
      <c r="D7" s="20" t="n">
        <v>7359.6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2519.44</v>
      </c>
      <c r="C8" s="20" t="n">
        <v>48667.66</v>
      </c>
      <c r="D8" s="20" t="n">
        <v>43851.78</v>
      </c>
      <c r="E8" s="21"/>
    </row>
    <row r="9" s="18" customFormat="true" ht="20.25" hidden="false" customHeight="true" outlineLevel="0" collapsed="false">
      <c r="A9" s="24" t="s">
        <v>9</v>
      </c>
      <c r="B9" s="20" t="n">
        <v>74219.5</v>
      </c>
      <c r="C9" s="20" t="n">
        <v>39734.48</v>
      </c>
      <c r="D9" s="20" t="n">
        <v>34485.02</v>
      </c>
      <c r="E9" s="21"/>
    </row>
    <row r="10" s="18" customFormat="true" ht="20.25" hidden="false" customHeight="true" outlineLevel="0" collapsed="false">
      <c r="A10" s="24" t="s">
        <v>10</v>
      </c>
      <c r="B10" s="20" t="n">
        <v>38479.41</v>
      </c>
      <c r="C10" s="20" t="n">
        <v>24353.71</v>
      </c>
      <c r="D10" s="20" t="n">
        <v>14125.71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0" t="n">
        <f aca="false">SUM(B12:B14)</f>
        <v>45487.16</v>
      </c>
      <c r="C11" s="20" t="n">
        <f aca="false">SUM(C12:C14)</f>
        <v>27746.17</v>
      </c>
      <c r="D11" s="20" t="n">
        <f aca="false">SUM(D12:D14)</f>
        <v>17740.99</v>
      </c>
      <c r="E11" s="25"/>
    </row>
    <row r="12" s="23" customFormat="true" ht="20.25" hidden="false" customHeight="true" outlineLevel="0" collapsed="false">
      <c r="A12" s="26" t="s">
        <v>12</v>
      </c>
      <c r="B12" s="20" t="n">
        <v>37028.82</v>
      </c>
      <c r="C12" s="20" t="n">
        <v>21376.23</v>
      </c>
      <c r="D12" s="20" t="n">
        <v>15652.59</v>
      </c>
      <c r="E12" s="27"/>
    </row>
    <row r="13" s="23" customFormat="true" ht="20.25" hidden="false" customHeight="true" outlineLevel="0" collapsed="false">
      <c r="A13" s="26" t="s">
        <v>13</v>
      </c>
      <c r="B13" s="20" t="n">
        <v>8458.34</v>
      </c>
      <c r="C13" s="20" t="n">
        <v>6369.94</v>
      </c>
      <c r="D13" s="20" t="n">
        <v>2088.4</v>
      </c>
    </row>
    <row r="14" s="23" customFormat="true" ht="20.25" hidden="false" customHeight="true" outlineLevel="0" collapsed="false">
      <c r="A14" s="28" t="s">
        <v>14</v>
      </c>
      <c r="B14" s="20" t="s">
        <v>15</v>
      </c>
      <c r="C14" s="20" t="s">
        <v>15</v>
      </c>
      <c r="D14" s="20" t="s">
        <v>15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20" t="n">
        <f aca="false">SUM(B16:B18)</f>
        <v>43765.12</v>
      </c>
      <c r="C15" s="20" t="n">
        <f aca="false">SUM(C16:C18)</f>
        <v>21007.99</v>
      </c>
      <c r="D15" s="20" t="n">
        <f aca="false">SUM(D16:D18)</f>
        <v>22757.14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v>29240.95</v>
      </c>
      <c r="C16" s="20" t="n">
        <v>14874.52</v>
      </c>
      <c r="D16" s="20" t="n">
        <v>14366.44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v>11526.87</v>
      </c>
      <c r="C17" s="20" t="n">
        <v>5478.54</v>
      </c>
      <c r="D17" s="20" t="n">
        <v>6048.33</v>
      </c>
      <c r="E17" s="21"/>
    </row>
    <row r="18" s="18" customFormat="true" ht="20.25" hidden="false" customHeight="true" outlineLevel="0" collapsed="false">
      <c r="A18" s="28" t="s">
        <v>19</v>
      </c>
      <c r="B18" s="20" t="n">
        <v>2997.3</v>
      </c>
      <c r="C18" s="20" t="n">
        <v>654.93</v>
      </c>
      <c r="D18" s="20" t="n">
        <v>2342.37</v>
      </c>
      <c r="E18" s="21"/>
    </row>
    <row r="19" s="18" customFormat="true" ht="20.25" hidden="false" customHeight="true" outlineLevel="0" collapsed="false">
      <c r="A19" s="28" t="s">
        <v>20</v>
      </c>
      <c r="B19" s="20" t="s">
        <v>15</v>
      </c>
      <c r="C19" s="20" t="s">
        <v>15</v>
      </c>
      <c r="D19" s="20" t="s">
        <v>15</v>
      </c>
      <c r="E19" s="21"/>
    </row>
    <row r="20" s="18" customFormat="true" ht="20.25" hidden="false" customHeight="true" outlineLevel="0" collapsed="false">
      <c r="A20" s="28" t="s">
        <v>21</v>
      </c>
      <c r="B20" s="20" t="n">
        <v>1089.96</v>
      </c>
      <c r="C20" s="20" t="n">
        <v>524.15</v>
      </c>
      <c r="D20" s="20" t="n">
        <v>565.81</v>
      </c>
      <c r="E20" s="21"/>
    </row>
    <row r="21" s="18" customFormat="true" ht="4.5" hidden="false" customHeight="true" outlineLevel="0" collapsed="false">
      <c r="A21" s="26"/>
      <c r="B21" s="16" t="n">
        <v>1089.96</v>
      </c>
      <c r="C21" s="20" t="n">
        <v>524.15</v>
      </c>
      <c r="D21" s="20" t="n">
        <v>565.81</v>
      </c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29" t="s">
        <v>22</v>
      </c>
      <c r="C22" s="29"/>
      <c r="D22" s="29"/>
      <c r="E22" s="27"/>
    </row>
    <row r="23" s="23" customFormat="true" ht="24.95" hidden="false" customHeight="true" outlineLevel="0" collapsed="false">
      <c r="A23" s="30" t="s">
        <v>6</v>
      </c>
      <c r="B23" s="31" t="n">
        <v>100</v>
      </c>
      <c r="C23" s="31" t="n">
        <v>100</v>
      </c>
      <c r="D23" s="31" t="n">
        <v>100</v>
      </c>
      <c r="E23" s="27"/>
      <c r="F23" s="32"/>
      <c r="G23" s="32"/>
      <c r="H23" s="32"/>
    </row>
    <row r="24" s="23" customFormat="true" ht="20.25" hidden="false" customHeight="true" outlineLevel="0" collapsed="false">
      <c r="A24" s="19" t="s">
        <v>7</v>
      </c>
      <c r="B24" s="33" t="n">
        <f aca="false">B7*100/$B$6</f>
        <v>3.5937513505932</v>
      </c>
      <c r="C24" s="33" t="n">
        <f aca="false">C7*100/$C$6</f>
        <v>2.20774410577299</v>
      </c>
      <c r="D24" s="33" t="n">
        <f aca="false">D7*100/$D$6</f>
        <v>5.22379648118437</v>
      </c>
      <c r="F24" s="33"/>
      <c r="G24" s="33"/>
      <c r="H24" s="33"/>
      <c r="I24" s="34"/>
      <c r="J24" s="34"/>
      <c r="K24" s="34"/>
      <c r="L24" s="34"/>
      <c r="M24" s="34"/>
    </row>
    <row r="25" s="23" customFormat="true" ht="20.25" hidden="false" customHeight="true" outlineLevel="0" collapsed="false">
      <c r="A25" s="23" t="s">
        <v>8</v>
      </c>
      <c r="B25" s="33" t="n">
        <f aca="false">B8*100/$B$6</f>
        <v>30.1780834093743</v>
      </c>
      <c r="C25" s="33" t="n">
        <f aca="false">C8*100/$C$6</f>
        <v>29.3723283671574</v>
      </c>
      <c r="D25" s="33" t="n">
        <f aca="false">D8*100/$D$6</f>
        <v>31.1257098290221</v>
      </c>
      <c r="E25" s="27"/>
      <c r="F25" s="33"/>
      <c r="G25" s="33"/>
      <c r="H25" s="33"/>
      <c r="I25" s="32"/>
    </row>
    <row r="26" s="23" customFormat="true" ht="20.25" hidden="false" customHeight="true" outlineLevel="0" collapsed="false">
      <c r="A26" s="24" t="s">
        <v>9</v>
      </c>
      <c r="B26" s="33" t="n">
        <f aca="false">B9*100/$B$6</f>
        <v>24.2089906899788</v>
      </c>
      <c r="C26" s="33" t="n">
        <f aca="false">C9*100/$C$6</f>
        <v>23.980898076017</v>
      </c>
      <c r="D26" s="33" t="n">
        <f aca="false">D9*100/$D$6</f>
        <v>24.4772441613094</v>
      </c>
      <c r="F26" s="33"/>
      <c r="G26" s="33"/>
      <c r="H26" s="33"/>
    </row>
    <row r="27" s="23" customFormat="true" ht="20.25" hidden="false" customHeight="true" outlineLevel="0" collapsed="false">
      <c r="A27" s="24" t="s">
        <v>10</v>
      </c>
      <c r="B27" s="33" t="n">
        <v>12.5</v>
      </c>
      <c r="C27" s="33" t="n">
        <f aca="false">C10*100/$C$6</f>
        <v>14.6981623336426</v>
      </c>
      <c r="D27" s="33" t="n">
        <f aca="false">D10*100/$D$6</f>
        <v>10.0263375988139</v>
      </c>
      <c r="F27" s="33"/>
      <c r="G27" s="33"/>
      <c r="H27" s="33"/>
      <c r="I27" s="32"/>
    </row>
    <row r="28" s="23" customFormat="true" ht="20.25" hidden="false" customHeight="true" outlineLevel="0" collapsed="false">
      <c r="A28" s="23" t="s">
        <v>11</v>
      </c>
      <c r="B28" s="33" t="n">
        <f aca="false">B11*100/$B$6</f>
        <v>14.8370473117385</v>
      </c>
      <c r="C28" s="33" t="n">
        <f aca="false">C11*100/$C$6</f>
        <v>16.7456092232701</v>
      </c>
      <c r="D28" s="33" t="n">
        <f aca="false">D11*100/$D$6</f>
        <v>12.5924399606945</v>
      </c>
      <c r="F28" s="33"/>
      <c r="G28" s="33"/>
      <c r="H28" s="33"/>
    </row>
    <row r="29" s="23" customFormat="true" ht="20.25" hidden="false" customHeight="true" outlineLevel="0" collapsed="false">
      <c r="A29" s="26" t="s">
        <v>12</v>
      </c>
      <c r="B29" s="33" t="n">
        <f aca="false">B12*100/$B$6</f>
        <v>12.0780975167025</v>
      </c>
      <c r="C29" s="33" t="n">
        <f aca="false">C12*100/$C$6</f>
        <v>12.901167773669</v>
      </c>
      <c r="D29" s="33" t="n">
        <f aca="false">D12*100/$D$6</f>
        <v>11.1101071475925</v>
      </c>
      <c r="F29" s="33"/>
      <c r="G29" s="33"/>
      <c r="H29" s="33"/>
      <c r="I29" s="32"/>
      <c r="J29" s="32"/>
      <c r="K29" s="32"/>
      <c r="L29" s="32"/>
    </row>
    <row r="30" s="23" customFormat="true" ht="20.25" hidden="false" customHeight="true" outlineLevel="0" collapsed="false">
      <c r="A30" s="26" t="s">
        <v>13</v>
      </c>
      <c r="B30" s="33" t="n">
        <v>2.7</v>
      </c>
      <c r="C30" s="33" t="n">
        <f aca="false">C13*100/$C$6</f>
        <v>3.84444144960104</v>
      </c>
      <c r="D30" s="33" t="n">
        <f aca="false">D13*100/$D$6</f>
        <v>1.48233281310199</v>
      </c>
      <c r="F30" s="33"/>
      <c r="G30" s="33"/>
      <c r="H30" s="33"/>
      <c r="I30" s="32"/>
    </row>
    <row r="31" s="23" customFormat="true" ht="20.25" hidden="false" customHeight="true" outlineLevel="0" collapsed="false">
      <c r="A31" s="28" t="s">
        <v>14</v>
      </c>
      <c r="B31" s="33" t="s">
        <v>15</v>
      </c>
      <c r="C31" s="33" t="s">
        <v>15</v>
      </c>
      <c r="D31" s="33" t="s">
        <v>15</v>
      </c>
      <c r="F31" s="33"/>
      <c r="G31" s="33"/>
      <c r="H31" s="33"/>
      <c r="I31" s="32"/>
    </row>
    <row r="32" s="23" customFormat="true" ht="20.25" hidden="false" customHeight="true" outlineLevel="0" collapsed="false">
      <c r="A32" s="23" t="s">
        <v>16</v>
      </c>
      <c r="B32" s="33" t="n">
        <f aca="false">B15*100/$B$6</f>
        <v>14.2753505834155</v>
      </c>
      <c r="C32" s="33" t="n">
        <f aca="false">C15*100/$C$6</f>
        <v>12.6789243742962</v>
      </c>
      <c r="D32" s="33" t="n">
        <f aca="false">D15*100/$D$6</f>
        <v>16.1528707883336</v>
      </c>
      <c r="F32" s="33"/>
      <c r="G32" s="33"/>
      <c r="H32" s="33"/>
    </row>
    <row r="33" s="23" customFormat="true" ht="20.25" hidden="false" customHeight="true" outlineLevel="0" collapsed="false">
      <c r="A33" s="28" t="s">
        <v>17</v>
      </c>
      <c r="B33" s="33" t="n">
        <f aca="false">B16*100/$B$6</f>
        <v>9.53784229637947</v>
      </c>
      <c r="C33" s="33" t="n">
        <f aca="false">C16*100/$C$6</f>
        <v>8.97719935053072</v>
      </c>
      <c r="D33" s="33" t="n">
        <f aca="false">D16*100/$D$6</f>
        <v>10.1972061958729</v>
      </c>
      <c r="F33" s="33"/>
      <c r="G33" s="33"/>
      <c r="H33" s="33"/>
    </row>
    <row r="34" s="23" customFormat="true" ht="20.25" hidden="false" customHeight="true" outlineLevel="0" collapsed="false">
      <c r="A34" s="28" t="s">
        <v>18</v>
      </c>
      <c r="B34" s="33" t="n">
        <f aca="false">B17*100/$B$6</f>
        <v>3.75984597733205</v>
      </c>
      <c r="C34" s="33" t="n">
        <f aca="false">C17*100/$C$6</f>
        <v>3.30645598848612</v>
      </c>
      <c r="D34" s="33" t="n">
        <f aca="false">D17*100/$D$6</f>
        <v>4.29306551593046</v>
      </c>
      <c r="F34" s="33"/>
      <c r="G34" s="33"/>
      <c r="H34" s="33"/>
    </row>
    <row r="35" s="23" customFormat="true" ht="20.25" hidden="false" customHeight="true" outlineLevel="0" collapsed="false">
      <c r="A35" s="28" t="s">
        <v>19</v>
      </c>
      <c r="B35" s="33" t="n">
        <f aca="false">B18*100/$B$6</f>
        <v>0.977662309703966</v>
      </c>
      <c r="C35" s="33" t="n">
        <f aca="false">C18*100/$C$6</f>
        <v>0.395269035279329</v>
      </c>
      <c r="D35" s="33" t="n">
        <f aca="false">D18*100/$D$6</f>
        <v>1.66259907653022</v>
      </c>
      <c r="F35" s="33"/>
      <c r="G35" s="33"/>
      <c r="H35" s="33"/>
    </row>
    <row r="36" s="23" customFormat="true" ht="20.25" hidden="false" customHeight="true" outlineLevel="0" collapsed="false">
      <c r="A36" s="28" t="s">
        <v>20</v>
      </c>
      <c r="B36" s="33" t="s">
        <v>15</v>
      </c>
      <c r="C36" s="33" t="s">
        <v>15</v>
      </c>
      <c r="D36" s="33" t="s">
        <v>15</v>
      </c>
      <c r="F36" s="33"/>
      <c r="G36" s="33"/>
      <c r="H36" s="33"/>
      <c r="I36" s="34"/>
    </row>
    <row r="37" s="23" customFormat="true" ht="20.25" hidden="false" customHeight="true" outlineLevel="0" collapsed="false">
      <c r="A37" s="28" t="s">
        <v>21</v>
      </c>
      <c r="B37" s="33" t="n">
        <f aca="false">B20*100/$B$6</f>
        <v>0.355524242179607</v>
      </c>
      <c r="C37" s="33" t="n">
        <f aca="false">C20*100/$C$6</f>
        <v>0.316339555130564</v>
      </c>
      <c r="D37" s="33" t="n">
        <f aca="false">D20*100/$D$6</f>
        <v>0.401608278577494</v>
      </c>
      <c r="F37" s="33"/>
      <c r="G37" s="33"/>
      <c r="H37" s="33"/>
    </row>
    <row r="38" s="23" customFormat="true" ht="12" hidden="false" customHeight="true" outlineLevel="0" collapsed="false">
      <c r="A38" s="35"/>
      <c r="B38" s="36"/>
      <c r="C38" s="37"/>
      <c r="D38" s="36"/>
      <c r="E38" s="38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39" t="s">
        <v>23</v>
      </c>
    </row>
    <row r="41" customFormat="false" ht="21" hidden="false" customHeight="true" outlineLevel="0" collapsed="false">
      <c r="A41" s="40" t="s">
        <v>24</v>
      </c>
      <c r="B41" s="41"/>
    </row>
    <row r="42" customFormat="false" ht="21" hidden="false" customHeight="true" outlineLevel="0" collapsed="false">
      <c r="A42" s="40" t="s">
        <v>25</v>
      </c>
      <c r="B42" s="41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11-03T07:15:42Z</dcterms:modified>
  <cp:revision>0</cp:revision>
  <dc:subject/>
  <dc:title/>
</cp:coreProperties>
</file>