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4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.. </t>
    </r>
    <r>
      <rPr>
        <sz val="1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32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308148.55</v>
      </c>
      <c r="C5" s="15" t="n">
        <v>172469.02</v>
      </c>
      <c r="D5" s="15" t="n">
        <v>135679.53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9743.92</v>
      </c>
      <c r="C6" s="20" t="n">
        <v>4026.94</v>
      </c>
      <c r="D6" s="20" t="n">
        <v>5716.97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88703.04</v>
      </c>
      <c r="C7" s="20" t="n">
        <v>46603.02</v>
      </c>
      <c r="D7" s="20" t="n">
        <v>42100.02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73351.31</v>
      </c>
      <c r="C8" s="20" t="n">
        <v>39373.13</v>
      </c>
      <c r="D8" s="20" t="n">
        <v>33978.18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53125.92</v>
      </c>
      <c r="C9" s="20" t="n">
        <v>35488.45</v>
      </c>
      <c r="D9" s="20" t="n">
        <v>17637.47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SUM(B11:B13)</f>
        <v>46798.48</v>
      </c>
      <c r="C10" s="25" t="n">
        <f aca="false">SUM(C11:C13)</f>
        <v>28586.98</v>
      </c>
      <c r="D10" s="25" t="n">
        <f aca="false">SUM(D11:D13)</f>
        <v>18211.5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40215.89</v>
      </c>
      <c r="C11" s="20" t="n">
        <v>24386.65</v>
      </c>
      <c r="D11" s="20" t="n">
        <v>15829.24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6582.59</v>
      </c>
      <c r="C12" s="20" t="n">
        <v>4200.33</v>
      </c>
      <c r="D12" s="20" t="n">
        <v>2382.26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s">
        <v>15</v>
      </c>
      <c r="C13" s="20" t="s">
        <v>15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f aca="false">SUM(B15:B17)</f>
        <v>36286.6</v>
      </c>
      <c r="C14" s="25" t="n">
        <f aca="false">SUM(C15:C17)</f>
        <v>18251.21</v>
      </c>
      <c r="D14" s="25" t="n">
        <f aca="false">SUM(D15:D17)</f>
        <v>18035.38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22006.53</v>
      </c>
      <c r="C15" s="20" t="n">
        <v>11527.67</v>
      </c>
      <c r="D15" s="20" t="n">
        <v>10478.85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0123.14</v>
      </c>
      <c r="C16" s="20" t="n">
        <v>6031.09</v>
      </c>
      <c r="D16" s="20" t="n">
        <v>4092.05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4156.93</v>
      </c>
      <c r="C17" s="20" t="n">
        <v>692.45</v>
      </c>
      <c r="D17" s="20" t="n">
        <v>3464.48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29" t="s">
        <v>21</v>
      </c>
      <c r="B19" s="20" t="n">
        <v>139.29</v>
      </c>
      <c r="C19" s="20" t="n">
        <v>139.29</v>
      </c>
      <c r="D19" s="20" t="s">
        <v>15</v>
      </c>
      <c r="E19" s="21"/>
      <c r="G19" s="17"/>
      <c r="H19" s="17"/>
      <c r="I19" s="17"/>
    </row>
    <row r="20" s="23" customFormat="true" ht="33" hidden="false" customHeight="true" outlineLevel="0" collapsed="false">
      <c r="B20" s="30" t="s">
        <v>22</v>
      </c>
      <c r="C20" s="30"/>
      <c r="D20" s="30"/>
      <c r="E20" s="28"/>
    </row>
    <row r="21" s="23" customFormat="true" ht="24.9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8"/>
      <c r="F21" s="33"/>
      <c r="G21" s="33"/>
      <c r="H21" s="33"/>
      <c r="K21" s="33"/>
    </row>
    <row r="22" s="23" customFormat="true" ht="20.25" hidden="false" customHeight="true" outlineLevel="0" collapsed="false">
      <c r="A22" s="19" t="s">
        <v>7</v>
      </c>
      <c r="B22" s="34" t="n">
        <f aca="false">ROUND(B6*100/$B$5,1)</f>
        <v>3.2</v>
      </c>
      <c r="C22" s="34" t="n">
        <f aca="false">ROUND(C6*100/$C$5,1)</f>
        <v>2.3</v>
      </c>
      <c r="D22" s="34" t="n">
        <f aca="false">ROUND(D6*100/$D$5,1)</f>
        <v>4.2</v>
      </c>
      <c r="F22" s="33"/>
      <c r="G22" s="33"/>
      <c r="H22" s="33"/>
      <c r="K22" s="33"/>
      <c r="L22" s="35"/>
    </row>
    <row r="23" s="23" customFormat="true" ht="20.25" hidden="false" customHeight="true" outlineLevel="0" collapsed="false">
      <c r="A23" s="23" t="s">
        <v>8</v>
      </c>
      <c r="B23" s="34" t="n">
        <f aca="false">ROUND(B7*100/$B$5,1)</f>
        <v>28.8</v>
      </c>
      <c r="C23" s="34" t="n">
        <f aca="false">ROUND(C7*100/$C$5,1)</f>
        <v>27</v>
      </c>
      <c r="D23" s="34" t="n">
        <f aca="false">ROUND(D7*100/$D$5,1)</f>
        <v>31</v>
      </c>
      <c r="E23" s="28"/>
      <c r="F23" s="36"/>
      <c r="G23" s="33"/>
      <c r="H23" s="33"/>
    </row>
    <row r="24" s="23" customFormat="true" ht="20.25" hidden="false" customHeight="true" outlineLevel="0" collapsed="false">
      <c r="A24" s="24" t="s">
        <v>9</v>
      </c>
      <c r="B24" s="34" t="n">
        <f aca="false">ROUND(B8*100/$B$5,1)</f>
        <v>23.8</v>
      </c>
      <c r="C24" s="34" t="n">
        <f aca="false">ROUND(C8*100/$C$5,1)</f>
        <v>22.8</v>
      </c>
      <c r="D24" s="34" t="n">
        <v>25.1</v>
      </c>
      <c r="F24" s="33"/>
    </row>
    <row r="25" s="23" customFormat="true" ht="20.25" hidden="false" customHeight="true" outlineLevel="0" collapsed="false">
      <c r="A25" s="24" t="s">
        <v>10</v>
      </c>
      <c r="B25" s="34" t="n">
        <f aca="false">ROUND(B9*100/$B$5,1)</f>
        <v>17.2</v>
      </c>
      <c r="C25" s="34" t="n">
        <f aca="false">ROUND(C9*100/$C$5,1)</f>
        <v>20.6</v>
      </c>
      <c r="D25" s="34" t="n">
        <f aca="false">ROUND(D9*100/$D$5,1)</f>
        <v>13</v>
      </c>
      <c r="F25" s="33"/>
      <c r="H25" s="33"/>
    </row>
    <row r="26" s="23" customFormat="true" ht="20.25" hidden="false" customHeight="true" outlineLevel="0" collapsed="false">
      <c r="A26" s="23" t="s">
        <v>11</v>
      </c>
      <c r="B26" s="34" t="n">
        <f aca="false">ROUND(B10*100/$B$5,1)</f>
        <v>15.2</v>
      </c>
      <c r="C26" s="34" t="n">
        <f aca="false">ROUND(C10*100/$C$5,1)</f>
        <v>16.6</v>
      </c>
      <c r="D26" s="34" t="n">
        <v>13.4</v>
      </c>
      <c r="F26" s="33"/>
      <c r="G26" s="33"/>
      <c r="I26" s="33"/>
      <c r="L26" s="33"/>
    </row>
    <row r="27" s="23" customFormat="true" ht="20.25" hidden="false" customHeight="true" outlineLevel="0" collapsed="false">
      <c r="A27" s="27" t="s">
        <v>12</v>
      </c>
      <c r="B27" s="34" t="n">
        <f aca="false">ROUND(B11*100/$B$5,1)</f>
        <v>13.1</v>
      </c>
      <c r="C27" s="34" t="n">
        <v>14.2</v>
      </c>
      <c r="D27" s="34" t="n">
        <f aca="false">ROUND(D11*100/$D$5,1)</f>
        <v>11.7</v>
      </c>
      <c r="F27" s="33"/>
      <c r="H27" s="33"/>
      <c r="K27" s="33"/>
    </row>
    <row r="28" s="23" customFormat="true" ht="20.25" hidden="false" customHeight="true" outlineLevel="0" collapsed="false">
      <c r="A28" s="27" t="s">
        <v>13</v>
      </c>
      <c r="B28" s="34" t="n">
        <f aca="false">ROUND(B12*100/$B$5,1)</f>
        <v>2.1</v>
      </c>
      <c r="C28" s="34" t="n">
        <v>2.4</v>
      </c>
      <c r="D28" s="34" t="n">
        <v>1.7</v>
      </c>
      <c r="F28" s="33"/>
      <c r="H28" s="33"/>
    </row>
    <row r="29" s="23" customFormat="true" ht="20.25" hidden="false" customHeight="true" outlineLevel="0" collapsed="false">
      <c r="A29" s="29" t="s">
        <v>14</v>
      </c>
      <c r="B29" s="34" t="s">
        <v>15</v>
      </c>
      <c r="C29" s="34" t="s">
        <v>15</v>
      </c>
      <c r="D29" s="34" t="s">
        <v>15</v>
      </c>
      <c r="F29" s="33"/>
      <c r="H29" s="33"/>
    </row>
    <row r="30" s="23" customFormat="true" ht="20.25" hidden="false" customHeight="true" outlineLevel="0" collapsed="false">
      <c r="A30" s="23" t="s">
        <v>16</v>
      </c>
      <c r="B30" s="34" t="n">
        <v>11.8</v>
      </c>
      <c r="C30" s="34" t="n">
        <v>10.6</v>
      </c>
      <c r="D30" s="34" t="n">
        <f aca="false">ROUND(D14*100/$D$5,1)</f>
        <v>13.3</v>
      </c>
      <c r="F30" s="33"/>
      <c r="G30" s="33"/>
    </row>
    <row r="31" s="23" customFormat="true" ht="20.25" hidden="false" customHeight="true" outlineLevel="0" collapsed="false">
      <c r="A31" s="29" t="s">
        <v>17</v>
      </c>
      <c r="B31" s="34" t="n">
        <f aca="false">ROUND(B15*100/$B$5,1)</f>
        <v>7.1</v>
      </c>
      <c r="C31" s="34" t="n">
        <f aca="false">ROUND(C15*100/$C$5,1)</f>
        <v>6.7</v>
      </c>
      <c r="D31" s="34" t="n">
        <f aca="false">ROUND(D15*100/$D$5,1)</f>
        <v>7.7</v>
      </c>
    </row>
    <row r="32" s="23" customFormat="true" ht="20.25" hidden="false" customHeight="true" outlineLevel="0" collapsed="false">
      <c r="A32" s="29" t="s">
        <v>18</v>
      </c>
      <c r="B32" s="34" t="n">
        <f aca="false">ROUND(B16*100/$B$5,1)</f>
        <v>3.3</v>
      </c>
      <c r="C32" s="34" t="n">
        <f aca="false">ROUND(C16*100/$C$5,1)</f>
        <v>3.5</v>
      </c>
      <c r="D32" s="34" t="n">
        <f aca="false">ROUND(D16*100/$D$5,1)</f>
        <v>3</v>
      </c>
    </row>
    <row r="33" s="23" customFormat="true" ht="20.25" hidden="false" customHeight="true" outlineLevel="0" collapsed="false">
      <c r="A33" s="29" t="s">
        <v>19</v>
      </c>
      <c r="B33" s="34" t="n">
        <v>1.4</v>
      </c>
      <c r="C33" s="34" t="n">
        <f aca="false">ROUND(C17*100/$C$5,1)</f>
        <v>0.4</v>
      </c>
      <c r="D33" s="34" t="n">
        <f aca="false">ROUND(D17*100/$D$5,1)</f>
        <v>2.6</v>
      </c>
      <c r="F33" s="33"/>
    </row>
    <row r="34" s="23" customFormat="true" ht="20.25" hidden="false" customHeight="true" outlineLevel="0" collapsed="false">
      <c r="A34" s="29" t="s">
        <v>20</v>
      </c>
      <c r="B34" s="34" t="s">
        <v>15</v>
      </c>
      <c r="C34" s="34" t="s">
        <v>15</v>
      </c>
      <c r="D34" s="34" t="s">
        <v>15</v>
      </c>
      <c r="G34" s="35"/>
      <c r="H34" s="35"/>
    </row>
    <row r="35" s="23" customFormat="true" ht="20.25" hidden="false" customHeight="true" outlineLevel="0" collapsed="false">
      <c r="A35" s="29" t="s">
        <v>21</v>
      </c>
      <c r="B35" s="34" t="s">
        <v>23</v>
      </c>
      <c r="C35" s="34" t="n">
        <f aca="false">ROUND(C19*100/$C$5,1)</f>
        <v>0.1</v>
      </c>
      <c r="D35" s="34" t="s">
        <v>15</v>
      </c>
      <c r="G35" s="35"/>
      <c r="H35" s="33"/>
    </row>
    <row r="36" s="23" customFormat="true" ht="12" hidden="false" customHeight="true" outlineLevel="0" collapsed="false">
      <c r="A36" s="37"/>
      <c r="B36" s="38"/>
      <c r="C36" s="39"/>
      <c r="D36" s="40"/>
      <c r="E36" s="41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2" t="s">
        <v>24</v>
      </c>
      <c r="B38" s="43"/>
      <c r="C38" s="43"/>
      <c r="D38" s="43"/>
      <c r="G38" s="4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4:22Z</dcterms:modified>
  <cp:revision>0</cp:revision>
  <dc:subject/>
  <dc:title/>
</cp:coreProperties>
</file>