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5"/>
        <rFont val="TH SarabunPSK"/>
        <family val="2"/>
      </rPr>
      <t xml:space="preserve">2/2558</t>
    </r>
  </si>
  <si>
    <t xml:space="preserve">              จังหวัดสระแก้ว</t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4"/>
      <c r="G2" s="4"/>
    </row>
    <row r="3" s="1" customFormat="true" ht="9" hidden="false" customHeight="true" outlineLevel="0" collapsed="false">
      <c r="B3" s="6"/>
      <c r="C3" s="6"/>
      <c r="D3" s="6"/>
      <c r="E3" s="4"/>
      <c r="F3" s="4"/>
      <c r="G3" s="4"/>
    </row>
    <row r="4" s="10" customFormat="true" ht="32.25" hidden="false" customHeight="true" outlineLevel="0" collapsed="false">
      <c r="A4" s="7" t="s">
        <v>2</v>
      </c>
      <c r="B4" s="8" t="s">
        <v>3</v>
      </c>
      <c r="C4" s="8"/>
      <c r="D4" s="8"/>
      <c r="E4" s="9"/>
    </row>
    <row r="5" s="10" customFormat="true" ht="32.2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  <c r="F5" s="13"/>
      <c r="G5" s="13"/>
      <c r="L5" s="14"/>
    </row>
    <row r="6" s="18" customFormat="true" ht="24.95" hidden="false" customHeight="true" outlineLevel="0" collapsed="false">
      <c r="A6" s="15" t="s">
        <v>7</v>
      </c>
      <c r="B6" s="16" t="n">
        <v>309162.1</v>
      </c>
      <c r="C6" s="16" t="n">
        <v>172148.04</v>
      </c>
      <c r="D6" s="16" t="n">
        <v>137014.06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v>9899.14</v>
      </c>
      <c r="C7" s="20" t="n">
        <v>3988.96</v>
      </c>
      <c r="D7" s="20" t="n">
        <v>5910.18</v>
      </c>
      <c r="E7" s="21"/>
      <c r="F7" s="22"/>
      <c r="G7" s="22"/>
      <c r="H7" s="22"/>
    </row>
    <row r="8" s="18" customFormat="true" ht="20.25" hidden="false" customHeight="true" outlineLevel="0" collapsed="false">
      <c r="A8" s="23" t="s">
        <v>9</v>
      </c>
      <c r="B8" s="20" t="n">
        <v>92524.86</v>
      </c>
      <c r="C8" s="20" t="n">
        <v>47403.73</v>
      </c>
      <c r="D8" s="20" t="n">
        <v>45121.14</v>
      </c>
      <c r="E8" s="21"/>
    </row>
    <row r="9" s="18" customFormat="true" ht="20.25" hidden="false" customHeight="true" outlineLevel="0" collapsed="false">
      <c r="A9" s="24" t="s">
        <v>10</v>
      </c>
      <c r="B9" s="20" t="n">
        <v>73042.67</v>
      </c>
      <c r="C9" s="20" t="n">
        <v>41278.54</v>
      </c>
      <c r="D9" s="20" t="n">
        <v>31764.13</v>
      </c>
      <c r="E9" s="21"/>
    </row>
    <row r="10" s="18" customFormat="true" ht="20.25" hidden="false" customHeight="true" outlineLevel="0" collapsed="false">
      <c r="A10" s="24" t="s">
        <v>11</v>
      </c>
      <c r="B10" s="20" t="n">
        <v>49163.63</v>
      </c>
      <c r="C10" s="20" t="n">
        <v>31191.29</v>
      </c>
      <c r="D10" s="20" t="n">
        <v>17972.34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2</v>
      </c>
      <c r="B11" s="20" t="n">
        <f aca="false">SUM(B12:B14)</f>
        <v>43021.81</v>
      </c>
      <c r="C11" s="20" t="n">
        <f aca="false">SUM(C12:C14)</f>
        <v>25422.17</v>
      </c>
      <c r="D11" s="20" t="n">
        <f aca="false">SUM(D12:D14)</f>
        <v>17599.64</v>
      </c>
      <c r="E11" s="25"/>
    </row>
    <row r="12" s="23" customFormat="true" ht="20.25" hidden="false" customHeight="true" outlineLevel="0" collapsed="false">
      <c r="A12" s="26" t="s">
        <v>13</v>
      </c>
      <c r="B12" s="20" t="n">
        <v>31801.06</v>
      </c>
      <c r="C12" s="20" t="n">
        <v>18743.45</v>
      </c>
      <c r="D12" s="20" t="n">
        <v>13057.61</v>
      </c>
      <c r="E12" s="27"/>
    </row>
    <row r="13" s="23" customFormat="true" ht="20.25" hidden="false" customHeight="true" outlineLevel="0" collapsed="false">
      <c r="A13" s="26" t="s">
        <v>14</v>
      </c>
      <c r="B13" s="20" t="n">
        <v>11220.75</v>
      </c>
      <c r="C13" s="20" t="n">
        <v>6678.72</v>
      </c>
      <c r="D13" s="20" t="n">
        <v>4542.03</v>
      </c>
    </row>
    <row r="14" s="23" customFormat="true" ht="20.25" hidden="false" customHeight="true" outlineLevel="0" collapsed="false">
      <c r="A14" s="28" t="s">
        <v>15</v>
      </c>
      <c r="B14" s="20" t="s">
        <v>16</v>
      </c>
      <c r="C14" s="20" t="s">
        <v>16</v>
      </c>
      <c r="D14" s="20" t="s">
        <v>16</v>
      </c>
      <c r="E14" s="27"/>
      <c r="F14" s="27"/>
      <c r="G14" s="27"/>
    </row>
    <row r="15" s="23" customFormat="true" ht="20.25" hidden="false" customHeight="true" outlineLevel="0" collapsed="false">
      <c r="A15" s="23" t="s">
        <v>17</v>
      </c>
      <c r="B15" s="20" t="n">
        <f aca="false">SUM(B16:B18)</f>
        <v>40387.99</v>
      </c>
      <c r="C15" s="20" t="n">
        <f aca="false">SUM(C16:C18)</f>
        <v>21930.33</v>
      </c>
      <c r="D15" s="20" t="n">
        <f aca="false">SUM(D16:D18)</f>
        <v>18457.66</v>
      </c>
      <c r="E15" s="27"/>
      <c r="F15" s="27"/>
      <c r="G15" s="27"/>
    </row>
    <row r="16" s="18" customFormat="true" ht="20.25" hidden="false" customHeight="true" outlineLevel="0" collapsed="false">
      <c r="A16" s="28" t="s">
        <v>18</v>
      </c>
      <c r="B16" s="20" t="n">
        <v>22805.42</v>
      </c>
      <c r="C16" s="20" t="n">
        <v>12257.29</v>
      </c>
      <c r="D16" s="20" t="n">
        <v>10548.13</v>
      </c>
      <c r="E16" s="17"/>
      <c r="F16" s="17"/>
      <c r="G16" s="17"/>
    </row>
    <row r="17" s="18" customFormat="true" ht="20.25" hidden="false" customHeight="true" outlineLevel="0" collapsed="false">
      <c r="A17" s="28" t="s">
        <v>19</v>
      </c>
      <c r="B17" s="20" t="n">
        <v>10995.08</v>
      </c>
      <c r="C17" s="20" t="n">
        <v>6680.49</v>
      </c>
      <c r="D17" s="20" t="n">
        <v>4314.59</v>
      </c>
      <c r="E17" s="21"/>
    </row>
    <row r="18" s="18" customFormat="true" ht="20.25" hidden="false" customHeight="true" outlineLevel="0" collapsed="false">
      <c r="A18" s="28" t="s">
        <v>20</v>
      </c>
      <c r="B18" s="20" t="n">
        <v>6587.49</v>
      </c>
      <c r="C18" s="20" t="n">
        <v>2992.55</v>
      </c>
      <c r="D18" s="20" t="n">
        <v>3594.94</v>
      </c>
      <c r="E18" s="21"/>
    </row>
    <row r="19" s="18" customFormat="true" ht="20.25" hidden="false" customHeight="true" outlineLevel="0" collapsed="false">
      <c r="A19" s="28" t="s">
        <v>21</v>
      </c>
      <c r="B19" s="20" t="n">
        <v>97.74</v>
      </c>
      <c r="C19" s="20" t="s">
        <v>16</v>
      </c>
      <c r="D19" s="20" t="n">
        <v>97.74</v>
      </c>
      <c r="E19" s="21"/>
    </row>
    <row r="20" s="18" customFormat="true" ht="20.25" hidden="false" customHeight="true" outlineLevel="0" collapsed="false">
      <c r="A20" s="28" t="s">
        <v>22</v>
      </c>
      <c r="B20" s="20" t="n">
        <v>1024.26</v>
      </c>
      <c r="C20" s="20" t="n">
        <v>933.03</v>
      </c>
      <c r="D20" s="20" t="n">
        <v>91.23</v>
      </c>
      <c r="E20" s="21"/>
    </row>
    <row r="21" s="23" customFormat="true" ht="33" hidden="false" customHeight="true" outlineLevel="0" collapsed="false">
      <c r="B21" s="29" t="s">
        <v>23</v>
      </c>
      <c r="C21" s="29"/>
      <c r="D21" s="29"/>
      <c r="E21" s="27"/>
    </row>
    <row r="22" s="23" customFormat="true" ht="24.95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7"/>
      <c r="F22" s="32"/>
      <c r="G22" s="32"/>
      <c r="H22" s="32"/>
    </row>
    <row r="23" s="23" customFormat="true" ht="20.25" hidden="false" customHeight="true" outlineLevel="0" collapsed="false">
      <c r="A23" s="19" t="s">
        <v>8</v>
      </c>
      <c r="B23" s="33" t="n">
        <f aca="false">ROUND(B7*100/$B$6,1)</f>
        <v>3.2</v>
      </c>
      <c r="C23" s="33" t="n">
        <f aca="false">ROUND(C7*100/$C$6,1)</f>
        <v>2.3</v>
      </c>
      <c r="D23" s="33" t="n">
        <f aca="false">ROUND(D7*100/$D$6,1)</f>
        <v>4.3</v>
      </c>
      <c r="F23" s="32"/>
      <c r="G23" s="34"/>
      <c r="H23" s="34"/>
      <c r="I23" s="34"/>
      <c r="J23" s="34"/>
      <c r="K23" s="34"/>
      <c r="L23" s="34"/>
      <c r="M23" s="34"/>
    </row>
    <row r="24" s="23" customFormat="true" ht="20.25" hidden="false" customHeight="true" outlineLevel="0" collapsed="false">
      <c r="A24" s="23" t="s">
        <v>9</v>
      </c>
      <c r="B24" s="33" t="n">
        <f aca="false">ROUND(B8*100/$B$6,1)</f>
        <v>29.9</v>
      </c>
      <c r="C24" s="33" t="n">
        <f aca="false">ROUND(C8*100/$C$6,1)</f>
        <v>27.5</v>
      </c>
      <c r="D24" s="33" t="n">
        <f aca="false">ROUND(D8*100/$D$6,1)</f>
        <v>32.9</v>
      </c>
      <c r="E24" s="27"/>
      <c r="F24" s="35"/>
      <c r="G24" s="27"/>
      <c r="H24" s="34"/>
      <c r="I24" s="32"/>
    </row>
    <row r="25" s="23" customFormat="true" ht="20.25" hidden="false" customHeight="true" outlineLevel="0" collapsed="false">
      <c r="A25" s="24" t="s">
        <v>10</v>
      </c>
      <c r="B25" s="33" t="n">
        <f aca="false">ROUND(B9*100/$B$6,1)</f>
        <v>23.6</v>
      </c>
      <c r="C25" s="33" t="n">
        <f aca="false">ROUND(C9*100/$C$6,1)</f>
        <v>24</v>
      </c>
      <c r="D25" s="33" t="n">
        <f aca="false">ROUND(D9*100/$D$6,1)</f>
        <v>23.2</v>
      </c>
      <c r="F25" s="32"/>
    </row>
    <row r="26" s="23" customFormat="true" ht="20.25" hidden="false" customHeight="true" outlineLevel="0" collapsed="false">
      <c r="A26" s="24" t="s">
        <v>11</v>
      </c>
      <c r="B26" s="33" t="n">
        <f aca="false">ROUND(B10*100/$B$6,1)</f>
        <v>15.9</v>
      </c>
      <c r="C26" s="33" t="n">
        <f aca="false">ROUND(C10*100/$C$6,1)</f>
        <v>18.1</v>
      </c>
      <c r="D26" s="33" t="n">
        <f aca="false">ROUND(D10*100/$D$6,1)</f>
        <v>13.1</v>
      </c>
      <c r="F26" s="32"/>
      <c r="I26" s="32"/>
    </row>
    <row r="27" s="23" customFormat="true" ht="20.25" hidden="false" customHeight="true" outlineLevel="0" collapsed="false">
      <c r="A27" s="23" t="s">
        <v>12</v>
      </c>
      <c r="B27" s="33" t="n">
        <f aca="false">ROUND(B11*100/$B$6,1)</f>
        <v>13.9</v>
      </c>
      <c r="C27" s="33" t="n">
        <f aca="false">ROUND(C11*100/$C$6,1)</f>
        <v>14.8</v>
      </c>
      <c r="D27" s="33" t="n">
        <f aca="false">ROUND(D11*100/$D$6,1)</f>
        <v>12.8</v>
      </c>
      <c r="F27" s="32"/>
      <c r="G27" s="32"/>
      <c r="H27" s="32"/>
    </row>
    <row r="28" s="23" customFormat="true" ht="20.25" hidden="false" customHeight="true" outlineLevel="0" collapsed="false">
      <c r="A28" s="26" t="s">
        <v>13</v>
      </c>
      <c r="B28" s="33" t="n">
        <f aca="false">ROUND(B12*100/$B$6,1)</f>
        <v>10.3</v>
      </c>
      <c r="C28" s="33" t="n">
        <f aca="false">ROUND(C12*100/$C$6,1)</f>
        <v>10.9</v>
      </c>
      <c r="D28" s="33" t="n">
        <f aca="false">ROUND(D12*100/$D$6,1)</f>
        <v>9.5</v>
      </c>
      <c r="F28" s="32"/>
      <c r="I28" s="32"/>
      <c r="J28" s="32"/>
      <c r="K28" s="32"/>
      <c r="L28" s="32"/>
    </row>
    <row r="29" s="23" customFormat="true" ht="20.25" hidden="false" customHeight="true" outlineLevel="0" collapsed="false">
      <c r="A29" s="26" t="s">
        <v>14</v>
      </c>
      <c r="B29" s="33" t="n">
        <f aca="false">ROUND(B13*100/$B$6,1)</f>
        <v>3.6</v>
      </c>
      <c r="C29" s="33" t="n">
        <f aca="false">ROUND(C13*100/$C$6,1)</f>
        <v>3.9</v>
      </c>
      <c r="D29" s="33" t="n">
        <f aca="false">ROUND(D13*100/$D$6,1)</f>
        <v>3.3</v>
      </c>
      <c r="F29" s="32"/>
      <c r="G29" s="34"/>
      <c r="I29" s="32"/>
    </row>
    <row r="30" s="23" customFormat="true" ht="20.25" hidden="false" customHeight="true" outlineLevel="0" collapsed="false">
      <c r="A30" s="28" t="s">
        <v>15</v>
      </c>
      <c r="B30" s="33" t="s">
        <v>16</v>
      </c>
      <c r="C30" s="33" t="s">
        <v>16</v>
      </c>
      <c r="D30" s="33" t="s">
        <v>16</v>
      </c>
      <c r="F30" s="32"/>
      <c r="I30" s="32"/>
    </row>
    <row r="31" s="23" customFormat="true" ht="20.25" hidden="false" customHeight="true" outlineLevel="0" collapsed="false">
      <c r="A31" s="23" t="s">
        <v>17</v>
      </c>
      <c r="B31" s="33" t="n">
        <f aca="false">ROUND(B15*100/$B$6,1)</f>
        <v>13.1</v>
      </c>
      <c r="C31" s="33" t="n">
        <f aca="false">ROUND(C15*100/$C$6,1)</f>
        <v>12.7</v>
      </c>
      <c r="D31" s="33" t="n">
        <f aca="false">ROUND(D15*100/$D$6,1)</f>
        <v>13.5</v>
      </c>
      <c r="F31" s="32"/>
      <c r="G31" s="32"/>
      <c r="H31" s="32"/>
    </row>
    <row r="32" s="23" customFormat="true" ht="20.25" hidden="false" customHeight="true" outlineLevel="0" collapsed="false">
      <c r="A32" s="28" t="s">
        <v>18</v>
      </c>
      <c r="B32" s="33" t="n">
        <f aca="false">ROUND(B16*100/$B$6,1)</f>
        <v>7.4</v>
      </c>
      <c r="C32" s="33" t="n">
        <f aca="false">ROUND(C16*100/$C$6,1)</f>
        <v>7.1</v>
      </c>
      <c r="D32" s="33" t="n">
        <f aca="false">ROUND(D16*100/$D$6,1)</f>
        <v>7.7</v>
      </c>
    </row>
    <row r="33" s="23" customFormat="true" ht="20.25" hidden="false" customHeight="true" outlineLevel="0" collapsed="false">
      <c r="A33" s="28" t="s">
        <v>19</v>
      </c>
      <c r="B33" s="33" t="n">
        <f aca="false">ROUND(B17*100/$B$6,1)</f>
        <v>3.6</v>
      </c>
      <c r="C33" s="33" t="n">
        <f aca="false">ROUND(C17*100/$C$6,1)</f>
        <v>3.9</v>
      </c>
      <c r="D33" s="33" t="n">
        <v>3.2</v>
      </c>
    </row>
    <row r="34" s="23" customFormat="true" ht="20.25" hidden="false" customHeight="true" outlineLevel="0" collapsed="false">
      <c r="A34" s="28" t="s">
        <v>20</v>
      </c>
      <c r="B34" s="33" t="n">
        <f aca="false">ROUND(B18*100/$B$6,1)</f>
        <v>2.1</v>
      </c>
      <c r="C34" s="33" t="n">
        <f aca="false">ROUND(C18*100/$C$6,1)</f>
        <v>1.7</v>
      </c>
      <c r="D34" s="33" t="n">
        <f aca="false">ROUND(D18*100/$D$6,1)</f>
        <v>2.6</v>
      </c>
      <c r="F34" s="32"/>
    </row>
    <row r="35" s="23" customFormat="true" ht="20.25" hidden="false" customHeight="true" outlineLevel="0" collapsed="false">
      <c r="A35" s="28" t="s">
        <v>21</v>
      </c>
      <c r="B35" s="33" t="n">
        <v>0.1</v>
      </c>
      <c r="C35" s="33" t="s">
        <v>16</v>
      </c>
      <c r="D35" s="33" t="n">
        <f aca="false">ROUND(D19*100/$D$6,1)</f>
        <v>0.1</v>
      </c>
      <c r="G35" s="34"/>
      <c r="H35" s="34"/>
      <c r="I35" s="34"/>
    </row>
    <row r="36" s="23" customFormat="true" ht="20.25" hidden="false" customHeight="true" outlineLevel="0" collapsed="false">
      <c r="A36" s="28" t="s">
        <v>22</v>
      </c>
      <c r="B36" s="33" t="n">
        <f aca="false">ROUND(B20*100/$B$6,1)</f>
        <v>0.3</v>
      </c>
      <c r="C36" s="33" t="n">
        <v>0.6</v>
      </c>
      <c r="D36" s="33" t="n">
        <f aca="false">ROUND(D20*100/$D$6,1)</f>
        <v>0.1</v>
      </c>
    </row>
    <row r="37" s="23" customFormat="true" ht="12" hidden="false" customHeight="true" outlineLevel="0" collapsed="false">
      <c r="A37" s="36"/>
      <c r="B37" s="37"/>
      <c r="C37" s="38"/>
      <c r="D37" s="39"/>
      <c r="E37" s="40"/>
    </row>
    <row r="38" customFormat="false" ht="3" hidden="false" customHeight="true" outlineLevel="0" collapsed="false">
      <c r="A38" s="23"/>
    </row>
    <row r="39" customFormat="false" ht="18" hidden="false" customHeight="true" outlineLevel="0" collapsed="false">
      <c r="A39" s="41"/>
      <c r="B39" s="42"/>
      <c r="C39" s="42"/>
      <c r="D39" s="42"/>
    </row>
  </sheetData>
  <mergeCells count="4">
    <mergeCell ref="A1:E1"/>
    <mergeCell ref="A4:A5"/>
    <mergeCell ref="B4:D4"/>
    <mergeCell ref="B21:D21"/>
  </mergeCells>
  <printOptions headings="false" gridLines="false" gridLinesSet="true" horizontalCentered="false" verticalCentered="false"/>
  <pageMargins left="1.18125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9:17:23Z</dcterms:created>
  <dc:creator>user</dc:creator>
  <dc:description/>
  <dc:language>en-US</dc:language>
  <cp:lastModifiedBy>user</cp:lastModifiedBy>
  <dcterms:modified xsi:type="dcterms:W3CDTF">2015-09-10T16:19:00Z</dcterms:modified>
  <cp:revision>0</cp:revision>
  <dc:subject/>
  <dc:title/>
</cp:coreProperties>
</file>