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Employed Persons Aged 15 Years and Over by Level of Educational Attainment, Sex and Quarterly: 2015</t>
  </si>
  <si>
    <t xml:space="preserve">ระดับการศึกษาที่สำเร็จ</t>
  </si>
  <si>
    <t xml:space="preserve">2558 (2015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Source:</t>
  </si>
  <si>
    <t xml:space="preserve">The  Labour Force Survey 2015,  Saraburi Provincia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3.14"/>
    <col collapsed="false" customWidth="true" hidden="false" outlineLevel="0" max="16" min="5" style="1" width="8.14"/>
    <col collapsed="false" customWidth="true" hidden="false" outlineLevel="0" max="17" min="17" style="1" width="1.85"/>
    <col collapsed="false" customWidth="true" hidden="false" outlineLevel="0" max="18" min="18" style="1" width="21.56"/>
    <col collapsed="false" customWidth="true" hidden="false" outlineLevel="0" max="19" min="19" style="2" width="1.56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B1" s="3" t="s">
        <v>0</v>
      </c>
      <c r="C1" s="4" t="n">
        <v>2.6</v>
      </c>
      <c r="D1" s="3" t="s">
        <v>1</v>
      </c>
      <c r="E1" s="3"/>
    </row>
    <row r="2" customFormat="false" ht="18.75" hidden="false" customHeight="false" outlineLevel="0" collapsed="false">
      <c r="B2" s="5" t="s">
        <v>2</v>
      </c>
      <c r="C2" s="4" t="n">
        <v>2.6</v>
      </c>
      <c r="D2" s="5" t="s">
        <v>3</v>
      </c>
      <c r="E2" s="6"/>
    </row>
    <row r="3" s="7" customFormat="true" ht="18.75" hidden="false" customHeight="false" outlineLevel="0" collapsed="false">
      <c r="C3" s="8"/>
      <c r="R3" s="9"/>
      <c r="S3" s="10"/>
      <c r="T3" s="10"/>
      <c r="U3" s="10"/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S4" s="15"/>
      <c r="T4" s="15"/>
      <c r="U4" s="15"/>
    </row>
    <row r="5" customFormat="false" ht="3" hidden="false" customHeight="true" outlineLevel="0" collapsed="false">
      <c r="A5" s="11"/>
      <c r="B5" s="11"/>
      <c r="C5" s="11"/>
      <c r="D5" s="11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/>
      <c r="R5" s="21"/>
      <c r="T5" s="2"/>
      <c r="U5" s="2"/>
    </row>
    <row r="6" s="23" customFormat="true" ht="20.25" hidden="false" customHeight="true" outlineLevel="0" collapsed="false">
      <c r="A6" s="11"/>
      <c r="B6" s="11"/>
      <c r="C6" s="11"/>
      <c r="D6" s="11"/>
      <c r="E6" s="22" t="s">
        <v>6</v>
      </c>
      <c r="F6" s="22"/>
      <c r="G6" s="22"/>
      <c r="H6" s="22" t="s">
        <v>7</v>
      </c>
      <c r="I6" s="22"/>
      <c r="J6" s="22"/>
      <c r="K6" s="22" t="s">
        <v>8</v>
      </c>
      <c r="L6" s="22"/>
      <c r="M6" s="22"/>
      <c r="N6" s="22" t="s">
        <v>9</v>
      </c>
      <c r="O6" s="22"/>
      <c r="P6" s="22"/>
      <c r="Q6" s="20"/>
      <c r="R6" s="21"/>
      <c r="S6" s="21"/>
      <c r="T6" s="21"/>
      <c r="U6" s="21"/>
    </row>
    <row r="7" s="23" customFormat="true" ht="16.5" hidden="false" customHeight="true" outlineLevel="0" collapsed="false">
      <c r="A7" s="11"/>
      <c r="B7" s="11"/>
      <c r="C7" s="11"/>
      <c r="D7" s="11"/>
      <c r="E7" s="24" t="s">
        <v>10</v>
      </c>
      <c r="F7" s="24"/>
      <c r="G7" s="24"/>
      <c r="H7" s="24" t="s">
        <v>11</v>
      </c>
      <c r="I7" s="24"/>
      <c r="J7" s="24"/>
      <c r="K7" s="24" t="s">
        <v>12</v>
      </c>
      <c r="L7" s="24"/>
      <c r="M7" s="24"/>
      <c r="N7" s="24" t="s">
        <v>13</v>
      </c>
      <c r="O7" s="24"/>
      <c r="P7" s="24"/>
      <c r="Q7" s="25" t="s">
        <v>14</v>
      </c>
      <c r="R7" s="25"/>
      <c r="S7" s="21"/>
    </row>
    <row r="8" s="23" customFormat="true" ht="18" hidden="false" customHeight="true" outlineLevel="0" collapsed="false">
      <c r="A8" s="11"/>
      <c r="B8" s="11"/>
      <c r="C8" s="11"/>
      <c r="D8" s="11"/>
      <c r="E8" s="26" t="s">
        <v>15</v>
      </c>
      <c r="F8" s="27" t="s">
        <v>16</v>
      </c>
      <c r="G8" s="28" t="s">
        <v>17</v>
      </c>
      <c r="H8" s="29" t="s">
        <v>15</v>
      </c>
      <c r="I8" s="27" t="s">
        <v>16</v>
      </c>
      <c r="J8" s="28" t="s">
        <v>17</v>
      </c>
      <c r="K8" s="26" t="s">
        <v>15</v>
      </c>
      <c r="L8" s="27" t="s">
        <v>16</v>
      </c>
      <c r="M8" s="28" t="s">
        <v>17</v>
      </c>
      <c r="N8" s="26" t="s">
        <v>15</v>
      </c>
      <c r="O8" s="27" t="s">
        <v>16</v>
      </c>
      <c r="P8" s="28" t="s">
        <v>17</v>
      </c>
      <c r="Q8" s="25" t="s">
        <v>18</v>
      </c>
      <c r="R8" s="25"/>
      <c r="S8" s="21"/>
    </row>
    <row r="9" s="23" customFormat="true" ht="16.5" hidden="false" customHeight="true" outlineLevel="0" collapsed="false">
      <c r="A9" s="11"/>
      <c r="B9" s="11"/>
      <c r="C9" s="11"/>
      <c r="D9" s="11"/>
      <c r="E9" s="30" t="s">
        <v>19</v>
      </c>
      <c r="F9" s="31" t="s">
        <v>20</v>
      </c>
      <c r="G9" s="32" t="s">
        <v>21</v>
      </c>
      <c r="H9" s="33" t="s">
        <v>19</v>
      </c>
      <c r="I9" s="31" t="s">
        <v>20</v>
      </c>
      <c r="J9" s="32" t="s">
        <v>21</v>
      </c>
      <c r="K9" s="30" t="s">
        <v>19</v>
      </c>
      <c r="L9" s="31" t="s">
        <v>20</v>
      </c>
      <c r="M9" s="32" t="s">
        <v>21</v>
      </c>
      <c r="N9" s="30" t="s">
        <v>19</v>
      </c>
      <c r="O9" s="31" t="s">
        <v>20</v>
      </c>
      <c r="P9" s="32" t="s">
        <v>21</v>
      </c>
      <c r="Q9" s="17"/>
      <c r="R9" s="18"/>
      <c r="S9" s="21"/>
      <c r="T9" s="21"/>
    </row>
    <row r="10" s="39" customFormat="true" ht="21.75" hidden="false" customHeight="true" outlineLevel="0" collapsed="false">
      <c r="A10" s="34" t="s">
        <v>22</v>
      </c>
      <c r="B10" s="34"/>
      <c r="C10" s="34"/>
      <c r="D10" s="34"/>
      <c r="E10" s="35" t="n">
        <f aca="false">SUM(E11:E15,E19,E23:E24)</f>
        <v>409475.01</v>
      </c>
      <c r="F10" s="35" t="n">
        <f aca="false">SUM(F11:F15,F19,F23:F24)</f>
        <v>224758.03</v>
      </c>
      <c r="G10" s="35" t="n">
        <f aca="false">SUM(G11:G15,G19,G23:G24)</f>
        <v>184716.98</v>
      </c>
      <c r="H10" s="36" t="n">
        <f aca="false">SUM(H11:H15,H19,H23:H24)</f>
        <v>402818.91</v>
      </c>
      <c r="I10" s="36" t="n">
        <f aca="false">SUM(I11:I15,I19,I23:I24)</f>
        <v>220751.33</v>
      </c>
      <c r="J10" s="36" t="n">
        <f aca="false">SUM(J11:J15,J19,J23:J24)</f>
        <v>182067.59</v>
      </c>
      <c r="K10" s="35" t="n">
        <f aca="false">SUM(K11:K15,K19,K23:K24)</f>
        <v>406813.09</v>
      </c>
      <c r="L10" s="35" t="n">
        <f aca="false">SUM(L11:L15,L19,L23:L24)</f>
        <v>220254.77</v>
      </c>
      <c r="M10" s="35" t="n">
        <f aca="false">SUM(M11:M15,M19,M23:M24)</f>
        <v>186558.31</v>
      </c>
      <c r="N10" s="35" t="n">
        <f aca="false">SUM(N11:N15,N19,N23:N24)</f>
        <v>413957.05</v>
      </c>
      <c r="O10" s="35" t="n">
        <f aca="false">SUM(O11:O15,O19,O23:O24)</f>
        <v>225388.56</v>
      </c>
      <c r="P10" s="35" t="n">
        <f aca="false">SUM(P11:P15,P19,P23:P24)</f>
        <v>188568.49</v>
      </c>
      <c r="Q10" s="37" t="s">
        <v>19</v>
      </c>
      <c r="R10" s="37"/>
      <c r="S10" s="38"/>
    </row>
    <row r="11" s="40" customFormat="true" ht="22.5" hidden="false" customHeight="true" outlineLevel="0" collapsed="false">
      <c r="A11" s="40" t="s">
        <v>23</v>
      </c>
      <c r="E11" s="41" t="n">
        <v>5572.79</v>
      </c>
      <c r="F11" s="41" t="n">
        <v>3094.19</v>
      </c>
      <c r="G11" s="41" t="n">
        <v>2478.6</v>
      </c>
      <c r="H11" s="41" t="n">
        <v>3496.47</v>
      </c>
      <c r="I11" s="41" t="n">
        <v>2178.6</v>
      </c>
      <c r="J11" s="41" t="n">
        <v>1317.87</v>
      </c>
      <c r="K11" s="41" t="n">
        <v>4509.32</v>
      </c>
      <c r="L11" s="41" t="n">
        <v>2640.15</v>
      </c>
      <c r="M11" s="41" t="n">
        <v>1869.17</v>
      </c>
      <c r="N11" s="41" t="n">
        <v>3102.11</v>
      </c>
      <c r="O11" s="41" t="n">
        <v>1151.15</v>
      </c>
      <c r="P11" s="41" t="n">
        <v>1950.96</v>
      </c>
      <c r="Q11" s="20" t="s">
        <v>24</v>
      </c>
      <c r="S11" s="21"/>
    </row>
    <row r="12" s="40" customFormat="true" ht="22.5" hidden="false" customHeight="true" outlineLevel="0" collapsed="false">
      <c r="A12" s="40" t="s">
        <v>25</v>
      </c>
      <c r="E12" s="41" t="n">
        <v>71782.44</v>
      </c>
      <c r="F12" s="41" t="n">
        <v>31615.54</v>
      </c>
      <c r="G12" s="41" t="n">
        <v>40166.9</v>
      </c>
      <c r="H12" s="41" t="n">
        <v>70581.51</v>
      </c>
      <c r="I12" s="41" t="n">
        <v>32342.17</v>
      </c>
      <c r="J12" s="41" t="n">
        <v>38239.35</v>
      </c>
      <c r="K12" s="41" t="n">
        <v>68858.43</v>
      </c>
      <c r="L12" s="41" t="n">
        <v>33591.76</v>
      </c>
      <c r="M12" s="41" t="n">
        <v>35266.67</v>
      </c>
      <c r="N12" s="41" t="n">
        <v>65757.5</v>
      </c>
      <c r="O12" s="41" t="n">
        <v>32578.88</v>
      </c>
      <c r="P12" s="41" t="n">
        <v>33178.62</v>
      </c>
      <c r="Q12" s="20" t="s">
        <v>26</v>
      </c>
      <c r="S12" s="21"/>
    </row>
    <row r="13" s="40" customFormat="true" ht="22.5" hidden="false" customHeight="true" outlineLevel="0" collapsed="false">
      <c r="A13" s="40" t="s">
        <v>27</v>
      </c>
      <c r="E13" s="41" t="n">
        <v>80801.86</v>
      </c>
      <c r="F13" s="41" t="n">
        <v>45398.65</v>
      </c>
      <c r="G13" s="41" t="n">
        <v>35403.21</v>
      </c>
      <c r="H13" s="41" t="n">
        <v>82540.37</v>
      </c>
      <c r="I13" s="41" t="n">
        <v>46319.61</v>
      </c>
      <c r="J13" s="41" t="n">
        <v>36220.76</v>
      </c>
      <c r="K13" s="41" t="n">
        <v>80166.5</v>
      </c>
      <c r="L13" s="41" t="n">
        <v>42290.36</v>
      </c>
      <c r="M13" s="41" t="n">
        <v>37876.14</v>
      </c>
      <c r="N13" s="41" t="n">
        <v>74381.27</v>
      </c>
      <c r="O13" s="41" t="n">
        <v>40398.35</v>
      </c>
      <c r="P13" s="41" t="n">
        <v>33982.91</v>
      </c>
      <c r="Q13" s="20" t="s">
        <v>28</v>
      </c>
      <c r="S13" s="21"/>
    </row>
    <row r="14" s="40" customFormat="true" ht="22.5" hidden="false" customHeight="true" outlineLevel="0" collapsed="false">
      <c r="A14" s="40" t="s">
        <v>29</v>
      </c>
      <c r="E14" s="41" t="n">
        <v>68201.78</v>
      </c>
      <c r="F14" s="41" t="n">
        <v>40552.66</v>
      </c>
      <c r="G14" s="41" t="n">
        <v>27649.12</v>
      </c>
      <c r="H14" s="41" t="n">
        <v>71572.34</v>
      </c>
      <c r="I14" s="41" t="n">
        <v>43390.84</v>
      </c>
      <c r="J14" s="41" t="n">
        <v>28181.5</v>
      </c>
      <c r="K14" s="41" t="n">
        <v>72837.62</v>
      </c>
      <c r="L14" s="41" t="n">
        <v>40816.72</v>
      </c>
      <c r="M14" s="41" t="n">
        <v>32020.9</v>
      </c>
      <c r="N14" s="41" t="n">
        <v>72596.89</v>
      </c>
      <c r="O14" s="41" t="n">
        <v>40268.17</v>
      </c>
      <c r="P14" s="41" t="n">
        <v>32328.72</v>
      </c>
      <c r="Q14" s="20" t="s">
        <v>30</v>
      </c>
      <c r="S14" s="21"/>
    </row>
    <row r="15" s="40" customFormat="true" ht="22.5" hidden="false" customHeight="true" outlineLevel="0" collapsed="false">
      <c r="A15" s="40" t="s">
        <v>31</v>
      </c>
      <c r="E15" s="41" t="n">
        <f aca="false">SUM(E16:E18)</f>
        <v>71832.21</v>
      </c>
      <c r="F15" s="41" t="n">
        <f aca="false">SUM(F16:F18)</f>
        <v>39563.13</v>
      </c>
      <c r="G15" s="41" t="n">
        <f aca="false">SUM(G16:G18)</f>
        <v>32269.08</v>
      </c>
      <c r="H15" s="41" t="n">
        <f aca="false">SUM(H16:H18)</f>
        <v>70753.69</v>
      </c>
      <c r="I15" s="41" t="n">
        <f aca="false">SUM(I16:I18)</f>
        <v>41874.78</v>
      </c>
      <c r="J15" s="41" t="n">
        <f aca="false">SUM(J16:J18)</f>
        <v>28878.91</v>
      </c>
      <c r="K15" s="41" t="n">
        <f aca="false">SUM(K16:K18)</f>
        <v>76554.96</v>
      </c>
      <c r="L15" s="41" t="n">
        <f aca="false">SUM(L16:L18)</f>
        <v>43622.95</v>
      </c>
      <c r="M15" s="41" t="n">
        <f aca="false">SUM(M16:M18)</f>
        <v>32932</v>
      </c>
      <c r="N15" s="41" t="n">
        <f aca="false">SUM(N16:N18)</f>
        <v>81823.87</v>
      </c>
      <c r="O15" s="41" t="n">
        <f aca="false">SUM(O16:O18)</f>
        <v>44070</v>
      </c>
      <c r="P15" s="41" t="n">
        <f aca="false">SUM(P16:P18)</f>
        <v>37753.88</v>
      </c>
      <c r="Q15" s="20" t="s">
        <v>32</v>
      </c>
      <c r="S15" s="21"/>
    </row>
    <row r="16" s="40" customFormat="true" ht="21" hidden="false" customHeight="true" outlineLevel="0" collapsed="false">
      <c r="B16" s="40" t="s">
        <v>33</v>
      </c>
      <c r="E16" s="41" t="n">
        <v>56139.47</v>
      </c>
      <c r="F16" s="41" t="n">
        <v>29669.57</v>
      </c>
      <c r="G16" s="41" t="n">
        <v>26469.9</v>
      </c>
      <c r="H16" s="41" t="n">
        <v>57146.29</v>
      </c>
      <c r="I16" s="41" t="n">
        <v>35132.73</v>
      </c>
      <c r="J16" s="41" t="n">
        <v>22013.56</v>
      </c>
      <c r="K16" s="41" t="n">
        <v>56529.78</v>
      </c>
      <c r="L16" s="41" t="n">
        <v>31869.2</v>
      </c>
      <c r="M16" s="41" t="n">
        <v>24660.57</v>
      </c>
      <c r="N16" s="41" t="n">
        <v>61141.31</v>
      </c>
      <c r="O16" s="41" t="n">
        <v>31788.24</v>
      </c>
      <c r="P16" s="41" t="n">
        <v>29353.07</v>
      </c>
      <c r="Q16" s="20"/>
      <c r="R16" s="21" t="s">
        <v>34</v>
      </c>
      <c r="S16" s="21"/>
    </row>
    <row r="17" s="40" customFormat="true" ht="21" hidden="false" customHeight="true" outlineLevel="0" collapsed="false">
      <c r="B17" s="40" t="s">
        <v>35</v>
      </c>
      <c r="E17" s="41" t="n">
        <v>15692.74</v>
      </c>
      <c r="F17" s="41" t="n">
        <v>9893.56</v>
      </c>
      <c r="G17" s="41" t="n">
        <v>5799.18</v>
      </c>
      <c r="H17" s="41" t="n">
        <v>13607.4</v>
      </c>
      <c r="I17" s="41" t="n">
        <v>6742.05</v>
      </c>
      <c r="J17" s="41" t="n">
        <v>6865.35</v>
      </c>
      <c r="K17" s="41" t="n">
        <v>20025.18</v>
      </c>
      <c r="L17" s="41" t="n">
        <v>11753.75</v>
      </c>
      <c r="M17" s="41" t="n">
        <v>8271.43</v>
      </c>
      <c r="N17" s="41" t="n">
        <v>20682.56</v>
      </c>
      <c r="O17" s="41" t="n">
        <v>12281.76</v>
      </c>
      <c r="P17" s="41" t="n">
        <v>8400.81</v>
      </c>
      <c r="Q17" s="20"/>
      <c r="R17" s="21" t="s">
        <v>36</v>
      </c>
      <c r="S17" s="21"/>
    </row>
    <row r="18" s="40" customFormat="true" ht="21" hidden="false" customHeight="true" outlineLevel="0" collapsed="false">
      <c r="B18" s="40" t="s">
        <v>37</v>
      </c>
      <c r="E18" s="41" t="s">
        <v>38</v>
      </c>
      <c r="F18" s="41" t="s">
        <v>38</v>
      </c>
      <c r="G18" s="41" t="s">
        <v>38</v>
      </c>
      <c r="H18" s="41" t="s">
        <v>38</v>
      </c>
      <c r="I18" s="41" t="s">
        <v>38</v>
      </c>
      <c r="J18" s="41" t="s">
        <v>38</v>
      </c>
      <c r="K18" s="41" t="s">
        <v>38</v>
      </c>
      <c r="L18" s="41" t="s">
        <v>38</v>
      </c>
      <c r="M18" s="41" t="s">
        <v>38</v>
      </c>
      <c r="N18" s="41" t="s">
        <v>38</v>
      </c>
      <c r="O18" s="41" t="s">
        <v>38</v>
      </c>
      <c r="P18" s="41" t="s">
        <v>38</v>
      </c>
      <c r="Q18" s="20"/>
      <c r="R18" s="21" t="s">
        <v>39</v>
      </c>
      <c r="S18" s="21"/>
    </row>
    <row r="19" s="40" customFormat="true" ht="22.5" hidden="false" customHeight="true" outlineLevel="0" collapsed="false">
      <c r="A19" s="40" t="s">
        <v>40</v>
      </c>
      <c r="E19" s="41" t="n">
        <f aca="false">SUM(E20:E22)</f>
        <v>93355.12</v>
      </c>
      <c r="F19" s="41" t="n">
        <f aca="false">SUM(F20:F22)</f>
        <v>51913.99</v>
      </c>
      <c r="G19" s="41" t="n">
        <f aca="false">SUM(G20:G22)</f>
        <v>41441.13</v>
      </c>
      <c r="H19" s="41" t="n">
        <f aca="false">SUM(H20:H22)</f>
        <v>91031.05</v>
      </c>
      <c r="I19" s="41" t="n">
        <f aca="false">SUM(I20:I22)</f>
        <v>50034.05</v>
      </c>
      <c r="J19" s="41" t="n">
        <f aca="false">SUM(J20:J22)</f>
        <v>40996.99</v>
      </c>
      <c r="K19" s="41" t="n">
        <f aca="false">SUM(K20:K22)</f>
        <v>97191.72</v>
      </c>
      <c r="L19" s="41" t="n">
        <f aca="false">SUM(L20:L22)</f>
        <v>54989.08</v>
      </c>
      <c r="M19" s="41" t="n">
        <f aca="false">SUM(M20:M22)</f>
        <v>42202.65</v>
      </c>
      <c r="N19" s="41" t="n">
        <f aca="false">SUM(N20:N22)</f>
        <v>108355.77</v>
      </c>
      <c r="O19" s="41" t="n">
        <f aca="false">SUM(O20:O22)</f>
        <v>62346.66</v>
      </c>
      <c r="P19" s="41" t="n">
        <f aca="false">SUM(P20:P22)</f>
        <v>46009.11</v>
      </c>
      <c r="Q19" s="20" t="s">
        <v>41</v>
      </c>
      <c r="S19" s="21"/>
    </row>
    <row r="20" s="40" customFormat="true" ht="21" hidden="false" customHeight="true" outlineLevel="0" collapsed="false">
      <c r="B20" s="40" t="s">
        <v>42</v>
      </c>
      <c r="E20" s="41" t="n">
        <v>36604.7</v>
      </c>
      <c r="F20" s="41" t="n">
        <v>16757.31</v>
      </c>
      <c r="G20" s="41" t="n">
        <v>19847.39</v>
      </c>
      <c r="H20" s="41" t="n">
        <v>37029.86</v>
      </c>
      <c r="I20" s="41" t="n">
        <v>17545.47</v>
      </c>
      <c r="J20" s="41" t="n">
        <v>19484.39</v>
      </c>
      <c r="K20" s="41" t="n">
        <v>42475.35</v>
      </c>
      <c r="L20" s="41" t="n">
        <v>18676.75</v>
      </c>
      <c r="M20" s="41" t="n">
        <v>23798.6</v>
      </c>
      <c r="N20" s="41" t="n">
        <v>42915.31</v>
      </c>
      <c r="O20" s="41" t="n">
        <v>19892.21</v>
      </c>
      <c r="P20" s="41" t="n">
        <v>23023.1</v>
      </c>
      <c r="Q20" s="20"/>
      <c r="R20" s="23" t="s">
        <v>43</v>
      </c>
      <c r="S20" s="21"/>
    </row>
    <row r="21" s="40" customFormat="true" ht="21" hidden="false" customHeight="true" outlineLevel="0" collapsed="false">
      <c r="B21" s="40" t="s">
        <v>44</v>
      </c>
      <c r="E21" s="41" t="n">
        <v>49520.31</v>
      </c>
      <c r="F21" s="41" t="n">
        <v>32063.02</v>
      </c>
      <c r="G21" s="41" t="n">
        <v>17457.29</v>
      </c>
      <c r="H21" s="41" t="n">
        <v>47008.35</v>
      </c>
      <c r="I21" s="41" t="n">
        <v>30502.67</v>
      </c>
      <c r="J21" s="41" t="n">
        <v>16505.68</v>
      </c>
      <c r="K21" s="41" t="n">
        <v>50368.67</v>
      </c>
      <c r="L21" s="41" t="n">
        <v>35476.38</v>
      </c>
      <c r="M21" s="41" t="n">
        <v>14892.3</v>
      </c>
      <c r="N21" s="41" t="n">
        <v>59499.3</v>
      </c>
      <c r="O21" s="41" t="n">
        <v>40469.98</v>
      </c>
      <c r="P21" s="41" t="n">
        <v>19029.32</v>
      </c>
      <c r="Q21" s="20"/>
      <c r="R21" s="23" t="s">
        <v>45</v>
      </c>
      <c r="S21" s="21"/>
    </row>
    <row r="22" s="40" customFormat="true" ht="21" hidden="false" customHeight="true" outlineLevel="0" collapsed="false">
      <c r="B22" s="40" t="s">
        <v>37</v>
      </c>
      <c r="E22" s="41" t="n">
        <v>7230.11</v>
      </c>
      <c r="F22" s="41" t="n">
        <v>3093.66</v>
      </c>
      <c r="G22" s="41" t="n">
        <v>4136.45</v>
      </c>
      <c r="H22" s="41" t="n">
        <v>6992.84</v>
      </c>
      <c r="I22" s="41" t="n">
        <v>1985.91</v>
      </c>
      <c r="J22" s="41" t="n">
        <v>5006.92</v>
      </c>
      <c r="K22" s="41" t="n">
        <v>4347.7</v>
      </c>
      <c r="L22" s="41" t="n">
        <v>835.95</v>
      </c>
      <c r="M22" s="41" t="n">
        <v>3511.75</v>
      </c>
      <c r="N22" s="41" t="n">
        <v>5941.16</v>
      </c>
      <c r="O22" s="41" t="n">
        <v>1984.47</v>
      </c>
      <c r="P22" s="41" t="n">
        <v>3956.69</v>
      </c>
      <c r="Q22" s="20"/>
      <c r="R22" s="23" t="s">
        <v>39</v>
      </c>
      <c r="S22" s="21"/>
    </row>
    <row r="23" s="40" customFormat="true" ht="22.5" hidden="false" customHeight="true" outlineLevel="0" collapsed="false">
      <c r="A23" s="40" t="s">
        <v>46</v>
      </c>
      <c r="E23" s="41" t="s">
        <v>38</v>
      </c>
      <c r="F23" s="41" t="s">
        <v>38</v>
      </c>
      <c r="G23" s="41" t="s">
        <v>38</v>
      </c>
      <c r="H23" s="41" t="n">
        <v>2806.69</v>
      </c>
      <c r="I23" s="41" t="n">
        <v>739.78</v>
      </c>
      <c r="J23" s="41" t="n">
        <v>2066.91</v>
      </c>
      <c r="K23" s="41" t="n">
        <v>2226.11</v>
      </c>
      <c r="L23" s="41" t="n">
        <v>656.49</v>
      </c>
      <c r="M23" s="41" t="n">
        <v>1569.61</v>
      </c>
      <c r="N23" s="41" t="s">
        <v>38</v>
      </c>
      <c r="O23" s="41" t="s">
        <v>38</v>
      </c>
      <c r="P23" s="41" t="s">
        <v>38</v>
      </c>
      <c r="Q23" s="20" t="s">
        <v>47</v>
      </c>
      <c r="S23" s="21"/>
    </row>
    <row r="24" s="40" customFormat="true" ht="22.5" hidden="false" customHeight="true" outlineLevel="0" collapsed="false">
      <c r="A24" s="40" t="s">
        <v>48</v>
      </c>
      <c r="E24" s="41" t="n">
        <v>17928.81</v>
      </c>
      <c r="F24" s="41" t="n">
        <v>12619.87</v>
      </c>
      <c r="G24" s="41" t="n">
        <v>5308.94</v>
      </c>
      <c r="H24" s="41" t="n">
        <v>10036.79</v>
      </c>
      <c r="I24" s="41" t="n">
        <v>3871.5</v>
      </c>
      <c r="J24" s="41" t="n">
        <v>6165.3</v>
      </c>
      <c r="K24" s="41" t="n">
        <v>4468.43</v>
      </c>
      <c r="L24" s="41" t="n">
        <v>1647.26</v>
      </c>
      <c r="M24" s="41" t="n">
        <v>2821.17</v>
      </c>
      <c r="N24" s="41" t="n">
        <v>7939.64</v>
      </c>
      <c r="O24" s="41" t="n">
        <v>4575.35</v>
      </c>
      <c r="P24" s="41" t="n">
        <v>3364.29</v>
      </c>
      <c r="Q24" s="20" t="s">
        <v>49</v>
      </c>
      <c r="S24" s="21"/>
    </row>
    <row r="25" s="40" customFormat="true" ht="3" hidden="false" customHeight="true" outlineLevel="0" collapsed="false">
      <c r="A25" s="18"/>
      <c r="B25" s="18"/>
      <c r="C25" s="18"/>
      <c r="D25" s="18"/>
      <c r="E25" s="17"/>
      <c r="F25" s="42"/>
      <c r="G25" s="19"/>
      <c r="H25" s="18"/>
      <c r="I25" s="42"/>
      <c r="J25" s="18"/>
      <c r="K25" s="42"/>
      <c r="L25" s="18"/>
      <c r="M25" s="42"/>
      <c r="N25" s="18"/>
      <c r="O25" s="42"/>
      <c r="P25" s="42"/>
      <c r="Q25" s="17"/>
      <c r="R25" s="18"/>
      <c r="S25" s="21"/>
      <c r="T25" s="21"/>
    </row>
    <row r="26" s="40" customFormat="true" ht="3" hidden="false" customHeight="true" outlineLevel="0" collapsed="false">
      <c r="Q26" s="21"/>
      <c r="S26" s="21"/>
      <c r="T26" s="21"/>
    </row>
    <row r="27" s="40" customFormat="true" ht="15.75" hidden="false" customHeight="false" outlineLevel="0" collapsed="false">
      <c r="B27" s="43" t="s">
        <v>50</v>
      </c>
      <c r="C27" s="44" t="s">
        <v>51</v>
      </c>
    </row>
    <row r="28" s="40" customFormat="true" ht="15.75" hidden="false" customHeight="false" outlineLevel="0" collapsed="false">
      <c r="B28" s="45" t="s">
        <v>52</v>
      </c>
      <c r="C28" s="46" t="s">
        <v>53</v>
      </c>
    </row>
    <row r="29" s="40" customFormat="true" ht="15.75" hidden="false" customHeight="false" outlineLevel="0" collapsed="false">
      <c r="S29" s="21"/>
    </row>
    <row r="30" s="40" customFormat="true" ht="15.75" hidden="false" customHeight="false" outlineLevel="0" collapsed="false">
      <c r="S30" s="21"/>
    </row>
    <row r="31" s="40" customFormat="true" ht="15.75" hidden="false" customHeight="false" outlineLevel="0" collapsed="false">
      <c r="S31" s="21"/>
    </row>
    <row r="33" customFormat="false" ht="18.75" hidden="false" customHeight="false" outlineLevel="0" collapsed="false">
      <c r="C33" s="1" t="s">
        <v>54</v>
      </c>
    </row>
  </sheetData>
  <mergeCells count="14">
    <mergeCell ref="A4:D9"/>
    <mergeCell ref="E4:P4"/>
    <mergeCell ref="E6:G6"/>
    <mergeCell ref="H6:J6"/>
    <mergeCell ref="K6:M6"/>
    <mergeCell ref="N6:P6"/>
    <mergeCell ref="E7:G7"/>
    <mergeCell ref="H7:J7"/>
    <mergeCell ref="K7:M7"/>
    <mergeCell ref="N7:P7"/>
    <mergeCell ref="Q7:R7"/>
    <mergeCell ref="Q8:R8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1-12-31T22:02:36Z</cp:lastPrinted>
  <dcterms:modified xsi:type="dcterms:W3CDTF">2001-12-31T20:03:43Z</dcterms:modified>
  <cp:revision>0</cp:revision>
  <dc:subject/>
  <dc:title/>
</cp:coreProperties>
</file>