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  <sheet name="Sheet1" sheetId="2" state="visible" r:id="rId3"/>
  </sheets>
  <definedNames>
    <definedName function="false" hidden="false" localSheetId="0" name="_xlnm.Print_Titles" vbProcedure="false">t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3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สระแก้ว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สระแก้ว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insur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9" min="2" style="2" width="9.85"/>
    <col collapsed="false" customWidth="true" hidden="false" outlineLevel="0" max="10" min="10" style="2" width="16.28"/>
    <col collapsed="false" customWidth="true" hidden="false" outlineLevel="0" max="12" min="11" style="2" width="11.42"/>
    <col collapsed="false" customWidth="true" hidden="false" outlineLevel="0" max="13" min="13" style="3" width="9.56"/>
    <col collapsed="false" customWidth="false" hidden="false" outlineLevel="0" max="257" min="14" style="3" width="9.14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1" hidden="false" customHeight="true" outlineLevel="0" collapsed="false">
      <c r="A3" s="8"/>
      <c r="B3" s="9"/>
      <c r="C3" s="9"/>
      <c r="D3" s="9"/>
      <c r="E3" s="10" t="s">
        <v>1</v>
      </c>
      <c r="F3" s="10"/>
      <c r="G3" s="10"/>
      <c r="H3" s="10"/>
      <c r="I3" s="10"/>
      <c r="J3" s="10"/>
      <c r="K3" s="10"/>
      <c r="L3" s="10"/>
      <c r="M3" s="11"/>
      <c r="N3" s="12"/>
    </row>
    <row r="4" s="15" customFormat="true" ht="21" hidden="false" customHeight="true" outlineLevel="0" collapsed="false">
      <c r="A4" s="13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</row>
    <row r="5" s="15" customFormat="true" ht="21" hidden="false" customHeight="true" outlineLevel="0" collapsed="false">
      <c r="A5" s="16"/>
      <c r="B5" s="17"/>
      <c r="C5" s="17"/>
      <c r="D5" s="17"/>
      <c r="E5" s="17"/>
      <c r="F5" s="18" t="s">
        <v>15</v>
      </c>
      <c r="G5" s="18" t="s">
        <v>16</v>
      </c>
      <c r="H5" s="18" t="s">
        <v>17</v>
      </c>
      <c r="I5" s="17"/>
      <c r="J5" s="18" t="s">
        <v>18</v>
      </c>
      <c r="K5" s="17"/>
      <c r="L5" s="17"/>
      <c r="M5" s="17"/>
    </row>
    <row r="6" s="5" customFormat="true" ht="21" hidden="false" customHeight="true" outlineLevel="0" collapsed="false">
      <c r="A6" s="13" t="s">
        <v>19</v>
      </c>
      <c r="B6" s="19" t="n">
        <v>307694.7617</v>
      </c>
      <c r="C6" s="19" t="n">
        <v>298109.4735</v>
      </c>
      <c r="D6" s="19" t="n">
        <v>9585.2882</v>
      </c>
      <c r="E6" s="19" t="n">
        <v>2393.9236</v>
      </c>
      <c r="F6" s="19" t="n">
        <v>6544.3041</v>
      </c>
      <c r="G6" s="19" t="n">
        <v>0</v>
      </c>
      <c r="H6" s="19" t="n">
        <v>270.8203</v>
      </c>
      <c r="I6" s="19" t="n">
        <v>0</v>
      </c>
      <c r="J6" s="19" t="n">
        <v>0</v>
      </c>
      <c r="K6" s="19" t="n">
        <v>376.2402</v>
      </c>
      <c r="L6" s="19" t="n">
        <v>0</v>
      </c>
      <c r="M6" s="19" t="n">
        <v>0</v>
      </c>
    </row>
    <row r="7" s="5" customFormat="true" ht="21" hidden="false" customHeight="true" outlineLevel="0" collapsed="false">
      <c r="A7" s="20" t="s">
        <v>20</v>
      </c>
      <c r="B7" s="21" t="n">
        <v>172220.7051</v>
      </c>
      <c r="C7" s="21" t="n">
        <v>166494.1639</v>
      </c>
      <c r="D7" s="21" t="n">
        <v>5726.5412</v>
      </c>
      <c r="E7" s="21" t="n">
        <v>1359.8706</v>
      </c>
      <c r="F7" s="21" t="n">
        <v>3719.6101</v>
      </c>
      <c r="G7" s="21" t="n">
        <v>0</v>
      </c>
      <c r="H7" s="21" t="n">
        <v>270.8203</v>
      </c>
      <c r="I7" s="21" t="n">
        <v>0</v>
      </c>
      <c r="J7" s="21" t="n">
        <v>0</v>
      </c>
      <c r="K7" s="21" t="n">
        <v>376.2402</v>
      </c>
      <c r="L7" s="21" t="n">
        <v>0</v>
      </c>
      <c r="M7" s="21" t="n">
        <v>0</v>
      </c>
    </row>
    <row r="8" s="5" customFormat="true" ht="21" hidden="false" customHeight="true" outlineLevel="0" collapsed="false">
      <c r="A8" s="20" t="s">
        <v>21</v>
      </c>
      <c r="B8" s="21" t="n">
        <v>135474.0566</v>
      </c>
      <c r="C8" s="21" t="n">
        <v>131615.3096</v>
      </c>
      <c r="D8" s="21" t="n">
        <v>3858.747</v>
      </c>
      <c r="E8" s="21" t="n">
        <v>1034.053</v>
      </c>
      <c r="F8" s="21" t="n">
        <v>2824.694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</row>
    <row r="9" s="5" customFormat="true" ht="21" hidden="false" customHeight="true" outlineLevel="0" collapsed="false">
      <c r="A9" s="22" t="s">
        <v>22</v>
      </c>
      <c r="B9" s="19" t="n">
        <v>94878.0482</v>
      </c>
      <c r="C9" s="19" t="n">
        <v>92619.303</v>
      </c>
      <c r="D9" s="19" t="n">
        <v>2258.7452</v>
      </c>
      <c r="E9" s="19" t="n">
        <v>595.0981</v>
      </c>
      <c r="F9" s="19" t="n">
        <v>1392.8268</v>
      </c>
      <c r="G9" s="19" t="n">
        <v>0</v>
      </c>
      <c r="H9" s="19" t="n">
        <v>270.8203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</row>
    <row r="10" s="5" customFormat="true" ht="21" hidden="false" customHeight="true" outlineLevel="0" collapsed="false">
      <c r="A10" s="20" t="s">
        <v>20</v>
      </c>
      <c r="B10" s="21" t="n">
        <v>56663.0662</v>
      </c>
      <c r="C10" s="21" t="n">
        <v>55068.3903</v>
      </c>
      <c r="D10" s="21" t="n">
        <v>1594.6759</v>
      </c>
      <c r="E10" s="21" t="n">
        <v>0</v>
      </c>
      <c r="F10" s="21" t="n">
        <v>1323.8556</v>
      </c>
      <c r="G10" s="21" t="n">
        <v>0</v>
      </c>
      <c r="H10" s="21" t="n">
        <v>270.8203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</row>
    <row r="11" s="5" customFormat="true" ht="21" hidden="false" customHeight="true" outlineLevel="0" collapsed="false">
      <c r="A11" s="20" t="s">
        <v>21</v>
      </c>
      <c r="B11" s="21" t="n">
        <v>38214.982</v>
      </c>
      <c r="C11" s="21" t="n">
        <v>37550.9127</v>
      </c>
      <c r="D11" s="21" t="n">
        <v>664.0693</v>
      </c>
      <c r="E11" s="21" t="n">
        <v>595.0981</v>
      </c>
      <c r="F11" s="21" t="n">
        <v>68.9712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</row>
    <row r="12" s="5" customFormat="true" ht="21" hidden="false" customHeight="true" outlineLevel="0" collapsed="false">
      <c r="A12" s="22" t="s">
        <v>23</v>
      </c>
      <c r="B12" s="19" t="n">
        <v>212816.7135</v>
      </c>
      <c r="C12" s="19" t="n">
        <v>205490.1705</v>
      </c>
      <c r="D12" s="19" t="n">
        <v>7326.543</v>
      </c>
      <c r="E12" s="19" t="n">
        <v>1798.8255</v>
      </c>
      <c r="F12" s="19" t="n">
        <v>5151.4773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376.2402</v>
      </c>
      <c r="L12" s="19" t="n">
        <v>0</v>
      </c>
      <c r="M12" s="19" t="n">
        <v>0</v>
      </c>
    </row>
    <row r="13" s="5" customFormat="true" ht="21" hidden="false" customHeight="true" outlineLevel="0" collapsed="false">
      <c r="A13" s="20" t="s">
        <v>20</v>
      </c>
      <c r="B13" s="21" t="n">
        <v>115557.6389</v>
      </c>
      <c r="C13" s="21" t="n">
        <v>111425.7736</v>
      </c>
      <c r="D13" s="21" t="n">
        <v>4131.8653</v>
      </c>
      <c r="E13" s="21" t="n">
        <v>1359.8706</v>
      </c>
      <c r="F13" s="21" t="n">
        <v>2395.7545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376.2402</v>
      </c>
      <c r="L13" s="21" t="n">
        <v>0</v>
      </c>
      <c r="M13" s="21" t="n">
        <v>0</v>
      </c>
    </row>
    <row r="14" s="5" customFormat="true" ht="21" hidden="false" customHeight="true" outlineLevel="0" collapsed="false">
      <c r="A14" s="23" t="s">
        <v>21</v>
      </c>
      <c r="B14" s="24" t="n">
        <v>97259.0746000001</v>
      </c>
      <c r="C14" s="24" t="n">
        <v>94064.3969000001</v>
      </c>
      <c r="D14" s="24" t="n">
        <v>3194.6777</v>
      </c>
      <c r="E14" s="24" t="n">
        <v>438.9549</v>
      </c>
      <c r="F14" s="24" t="n">
        <v>2755.7228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</row>
    <row r="15" customFormat="false" ht="21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21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21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2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21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21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2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21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21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21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2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21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21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21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2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21" hidden="false" customHeight="tru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21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21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2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21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21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21" hidden="false" customHeight="tru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2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21" hidden="false" customHeight="tru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21" hidden="false" customHeight="tru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21" hidden="false" customHeight="tru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customFormat="false" ht="2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21" hidden="false" customHeight="true" outlineLevel="0" collapsed="false">
      <c r="A43" s="25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21" hidden="false" customHeight="true" outlineLevel="0" collapsed="false">
      <c r="A44" s="25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21" hidden="false" customHeight="true" outlineLevel="0" collapsed="false">
      <c r="A45" s="2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</sheetData>
  <mergeCells count="1">
    <mergeCell ref="E3:L3"/>
  </mergeCells>
  <printOptions headings="false" gridLines="false" gridLinesSet="true" horizontalCentered="true" verticalCentered="false"/>
  <pageMargins left="0.279861111111111" right="0.2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2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7"/>
      <c r="B1" s="28"/>
      <c r="C1" s="28"/>
      <c r="D1" s="28"/>
      <c r="E1" s="28"/>
      <c r="F1" s="29"/>
      <c r="G1" s="30" t="s">
        <v>24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2.75" hidden="false" customHeight="false" outlineLevel="0" collapsed="false">
      <c r="A2" s="31"/>
      <c r="B2" s="32"/>
      <c r="C2" s="32"/>
      <c r="D2" s="32"/>
      <c r="E2" s="32"/>
      <c r="F2" s="33"/>
      <c r="G2" s="34" t="s">
        <v>25</v>
      </c>
      <c r="H2" s="35" t="n">
        <v>0</v>
      </c>
      <c r="I2" s="35"/>
      <c r="J2" s="35" t="n">
        <v>1</v>
      </c>
      <c r="K2" s="35" t="n">
        <v>2</v>
      </c>
      <c r="L2" s="35" t="n">
        <v>3</v>
      </c>
      <c r="M2" s="35" t="n">
        <v>4</v>
      </c>
      <c r="N2" s="35" t="n">
        <v>5</v>
      </c>
      <c r="O2" s="35" t="n">
        <v>6</v>
      </c>
      <c r="P2" s="35" t="n">
        <v>7</v>
      </c>
      <c r="Q2" s="35" t="n">
        <v>8</v>
      </c>
      <c r="R2" s="36" t="n">
        <v>9</v>
      </c>
    </row>
    <row r="3" customFormat="false" ht="13.5" hidden="false" customHeight="false" outlineLevel="0" collapsed="false">
      <c r="A3" s="37"/>
      <c r="B3" s="38"/>
      <c r="C3" s="38"/>
      <c r="D3" s="38"/>
      <c r="E3" s="38"/>
      <c r="F3" s="39"/>
      <c r="G3" s="40" t="s">
        <v>26</v>
      </c>
      <c r="H3" s="41" t="s">
        <v>26</v>
      </c>
      <c r="I3" s="41"/>
      <c r="J3" s="41" t="s">
        <v>26</v>
      </c>
      <c r="K3" s="41" t="s">
        <v>26</v>
      </c>
      <c r="L3" s="41" t="s">
        <v>26</v>
      </c>
      <c r="M3" s="41" t="s">
        <v>26</v>
      </c>
      <c r="N3" s="41" t="s">
        <v>26</v>
      </c>
      <c r="O3" s="41" t="s">
        <v>26</v>
      </c>
      <c r="P3" s="41" t="s">
        <v>26</v>
      </c>
      <c r="Q3" s="41" t="s">
        <v>26</v>
      </c>
      <c r="R3" s="42" t="s">
        <v>26</v>
      </c>
    </row>
    <row r="4" customFormat="false" ht="13.5" hidden="false" customHeight="true" outlineLevel="0" collapsed="false">
      <c r="A4" s="43" t="s">
        <v>27</v>
      </c>
      <c r="B4" s="44" t="s">
        <v>25</v>
      </c>
      <c r="C4" s="44" t="s">
        <v>28</v>
      </c>
      <c r="D4" s="44" t="s">
        <v>25</v>
      </c>
      <c r="E4" s="44" t="s">
        <v>29</v>
      </c>
      <c r="F4" s="45" t="s">
        <v>25</v>
      </c>
      <c r="G4" s="46" t="n">
        <v>11580946.8142001</v>
      </c>
      <c r="H4" s="47" t="n">
        <v>10202021.2112001</v>
      </c>
      <c r="I4" s="47" t="n">
        <f aca="false">SUM(J4:Q4)</f>
        <v>1272555.7878</v>
      </c>
      <c r="J4" s="47" t="n">
        <v>173562.2009</v>
      </c>
      <c r="K4" s="47" t="n">
        <v>809826.888000001</v>
      </c>
      <c r="L4" s="47" t="n">
        <v>90198.9670999999</v>
      </c>
      <c r="M4" s="47" t="n">
        <v>37535.686</v>
      </c>
      <c r="N4" s="47" t="n">
        <v>9445.1868</v>
      </c>
      <c r="O4" s="47" t="n">
        <v>131749.6149</v>
      </c>
      <c r="P4" s="47" t="n">
        <v>14983.4261</v>
      </c>
      <c r="Q4" s="47" t="n">
        <v>5253.818</v>
      </c>
      <c r="R4" s="48" t="n">
        <v>106369.8152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9" t="n">
        <v>1</v>
      </c>
      <c r="G5" s="50" t="n">
        <v>6279629.86739995</v>
      </c>
      <c r="H5" s="51" t="n">
        <v>5444862.25989999</v>
      </c>
      <c r="I5" s="47" t="n">
        <f aca="false">SUM(J5:Q5)</f>
        <v>766185.2582</v>
      </c>
      <c r="J5" s="51" t="n">
        <v>111933.2237</v>
      </c>
      <c r="K5" s="51" t="n">
        <v>463499.8227</v>
      </c>
      <c r="L5" s="51" t="n">
        <v>35775.1585</v>
      </c>
      <c r="M5" s="51" t="n">
        <v>30627.427</v>
      </c>
      <c r="N5" s="51" t="n">
        <v>8830.3849</v>
      </c>
      <c r="O5" s="51" t="n">
        <v>101932.4647</v>
      </c>
      <c r="P5" s="51" t="n">
        <v>9689.9453</v>
      </c>
      <c r="Q5" s="51" t="n">
        <v>3896.8314</v>
      </c>
      <c r="R5" s="52" t="n">
        <v>68582.3493000001</v>
      </c>
    </row>
    <row r="6" customFormat="false" ht="13.5" hidden="false" customHeight="false" outlineLevel="0" collapsed="false">
      <c r="A6" s="43"/>
      <c r="B6" s="44"/>
      <c r="C6" s="44"/>
      <c r="D6" s="44"/>
      <c r="E6" s="44"/>
      <c r="F6" s="49" t="n">
        <v>2</v>
      </c>
      <c r="G6" s="50" t="n">
        <v>5301316.94680004</v>
      </c>
      <c r="H6" s="51" t="n">
        <v>4757158.9513</v>
      </c>
      <c r="I6" s="47" t="n">
        <f aca="false">SUM(J6:Q6)</f>
        <v>506370.5296</v>
      </c>
      <c r="J6" s="51" t="n">
        <v>61628.9772</v>
      </c>
      <c r="K6" s="51" t="n">
        <v>346327.0653</v>
      </c>
      <c r="L6" s="51" t="n">
        <v>54423.8085999999</v>
      </c>
      <c r="M6" s="51" t="n">
        <v>6908.259</v>
      </c>
      <c r="N6" s="51" t="n">
        <v>614.8019</v>
      </c>
      <c r="O6" s="51" t="n">
        <v>29817.1502</v>
      </c>
      <c r="P6" s="51" t="n">
        <v>5293.4808</v>
      </c>
      <c r="Q6" s="51" t="n">
        <v>1356.9866</v>
      </c>
      <c r="R6" s="52" t="n">
        <v>37787.4659</v>
      </c>
    </row>
    <row r="7" customFormat="false" ht="13.5" hidden="false" customHeight="true" outlineLevel="0" collapsed="false">
      <c r="A7" s="43"/>
      <c r="B7" s="44"/>
      <c r="C7" s="44"/>
      <c r="D7" s="53" t="n">
        <v>1</v>
      </c>
      <c r="E7" s="53" t="s">
        <v>29</v>
      </c>
      <c r="F7" s="49" t="s">
        <v>25</v>
      </c>
      <c r="G7" s="50" t="n">
        <v>6686382.24249993</v>
      </c>
      <c r="H7" s="51" t="n">
        <v>6095954.30399997</v>
      </c>
      <c r="I7" s="47" t="n">
        <f aca="false">SUM(J7:Q7)</f>
        <v>512341.3532</v>
      </c>
      <c r="J7" s="51" t="n">
        <v>68010.2323</v>
      </c>
      <c r="K7" s="51" t="n">
        <v>313009.3458</v>
      </c>
      <c r="L7" s="51" t="n">
        <v>27192.5159</v>
      </c>
      <c r="M7" s="51" t="n">
        <v>21622.3374</v>
      </c>
      <c r="N7" s="51" t="n">
        <v>7966.5651</v>
      </c>
      <c r="O7" s="51" t="n">
        <v>68639.4153</v>
      </c>
      <c r="P7" s="51" t="n">
        <v>3432.6855</v>
      </c>
      <c r="Q7" s="51" t="n">
        <v>2468.2559</v>
      </c>
      <c r="R7" s="52" t="n">
        <v>78086.5853</v>
      </c>
    </row>
    <row r="8" customFormat="false" ht="13.5" hidden="false" customHeight="false" outlineLevel="0" collapsed="false">
      <c r="A8" s="43"/>
      <c r="B8" s="44"/>
      <c r="C8" s="44"/>
      <c r="D8" s="44"/>
      <c r="E8" s="44"/>
      <c r="F8" s="49" t="n">
        <v>1</v>
      </c>
      <c r="G8" s="50" t="n">
        <v>3615625.75279999</v>
      </c>
      <c r="H8" s="51" t="n">
        <v>3223673.14459999</v>
      </c>
      <c r="I8" s="47" t="n">
        <f aca="false">SUM(J8:Q8)</f>
        <v>339003.41</v>
      </c>
      <c r="J8" s="51" t="n">
        <v>47660.3171</v>
      </c>
      <c r="K8" s="51" t="n">
        <v>190799.8398</v>
      </c>
      <c r="L8" s="51" t="n">
        <v>15705.4788</v>
      </c>
      <c r="M8" s="51" t="n">
        <v>16663.2867</v>
      </c>
      <c r="N8" s="51" t="n">
        <v>7535.0574</v>
      </c>
      <c r="O8" s="51" t="n">
        <v>56080.165</v>
      </c>
      <c r="P8" s="51" t="n">
        <v>2450.212</v>
      </c>
      <c r="Q8" s="51" t="n">
        <v>2109.0532</v>
      </c>
      <c r="R8" s="52" t="n">
        <v>52949.1982</v>
      </c>
    </row>
    <row r="9" customFormat="false" ht="13.5" hidden="false" customHeight="false" outlineLevel="0" collapsed="false">
      <c r="A9" s="43"/>
      <c r="B9" s="44"/>
      <c r="C9" s="44"/>
      <c r="D9" s="44"/>
      <c r="E9" s="44"/>
      <c r="F9" s="49" t="n">
        <v>2</v>
      </c>
      <c r="G9" s="50" t="n">
        <v>3070756.48969999</v>
      </c>
      <c r="H9" s="51" t="n">
        <v>2872281.15939999</v>
      </c>
      <c r="I9" s="47" t="n">
        <f aca="false">SUM(J9:Q9)</f>
        <v>173337.9432</v>
      </c>
      <c r="J9" s="51" t="n">
        <v>20349.9152</v>
      </c>
      <c r="K9" s="51" t="n">
        <v>122209.506</v>
      </c>
      <c r="L9" s="51" t="n">
        <v>11487.0371</v>
      </c>
      <c r="M9" s="51" t="n">
        <v>4959.0507</v>
      </c>
      <c r="N9" s="51" t="n">
        <v>431.5077</v>
      </c>
      <c r="O9" s="51" t="n">
        <v>12559.2503</v>
      </c>
      <c r="P9" s="51" t="n">
        <v>982.4735</v>
      </c>
      <c r="Q9" s="51" t="n">
        <v>359.2027</v>
      </c>
      <c r="R9" s="52" t="n">
        <v>25137.3871</v>
      </c>
    </row>
    <row r="10" customFormat="false" ht="13.5" hidden="false" customHeight="true" outlineLevel="0" collapsed="false">
      <c r="A10" s="43"/>
      <c r="B10" s="44"/>
      <c r="C10" s="44"/>
      <c r="D10" s="53" t="n">
        <v>2</v>
      </c>
      <c r="E10" s="53" t="s">
        <v>29</v>
      </c>
      <c r="F10" s="49" t="s">
        <v>25</v>
      </c>
      <c r="G10" s="50" t="n">
        <v>4894564.57169998</v>
      </c>
      <c r="H10" s="51" t="n">
        <v>4106066.90719998</v>
      </c>
      <c r="I10" s="47" t="n">
        <f aca="false">SUM(J10:Q10)</f>
        <v>760214.4346</v>
      </c>
      <c r="J10" s="51" t="n">
        <v>105551.9686</v>
      </c>
      <c r="K10" s="51" t="n">
        <v>496817.5422</v>
      </c>
      <c r="L10" s="51" t="n">
        <v>63006.4512</v>
      </c>
      <c r="M10" s="51" t="n">
        <v>15913.3486</v>
      </c>
      <c r="N10" s="51" t="n">
        <v>1478.6217</v>
      </c>
      <c r="O10" s="51" t="n">
        <v>63110.1996</v>
      </c>
      <c r="P10" s="51" t="n">
        <v>11550.7406</v>
      </c>
      <c r="Q10" s="51" t="n">
        <v>2785.5621</v>
      </c>
      <c r="R10" s="52" t="n">
        <v>28283.2299</v>
      </c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9" t="n">
        <v>1</v>
      </c>
      <c r="G11" s="50" t="n">
        <v>2664004.11459999</v>
      </c>
      <c r="H11" s="51" t="n">
        <v>2221189.1153</v>
      </c>
      <c r="I11" s="47" t="n">
        <f aca="false">SUM(J11:Q11)</f>
        <v>427181.8482</v>
      </c>
      <c r="J11" s="51" t="n">
        <v>64272.9066</v>
      </c>
      <c r="K11" s="51" t="n">
        <v>272699.9829</v>
      </c>
      <c r="L11" s="51" t="n">
        <v>20069.6797</v>
      </c>
      <c r="M11" s="51" t="n">
        <v>13964.1403</v>
      </c>
      <c r="N11" s="51" t="n">
        <v>1295.3275</v>
      </c>
      <c r="O11" s="51" t="n">
        <v>45852.2997</v>
      </c>
      <c r="P11" s="51" t="n">
        <v>7239.7333</v>
      </c>
      <c r="Q11" s="51" t="n">
        <v>1787.7782</v>
      </c>
      <c r="R11" s="52" t="n">
        <v>15633.1511</v>
      </c>
    </row>
    <row r="12" customFormat="false" ht="13.5" hidden="false" customHeight="false" outlineLevel="0" collapsed="false">
      <c r="A12" s="43"/>
      <c r="B12" s="44"/>
      <c r="C12" s="44"/>
      <c r="D12" s="44"/>
      <c r="E12" s="44"/>
      <c r="F12" s="49" t="n">
        <v>2</v>
      </c>
      <c r="G12" s="50" t="n">
        <v>2230560.4571</v>
      </c>
      <c r="H12" s="51" t="n">
        <v>1884877.79189999</v>
      </c>
      <c r="I12" s="47" t="n">
        <f aca="false">SUM(J12:Q12)</f>
        <v>333032.5864</v>
      </c>
      <c r="J12" s="51" t="n">
        <v>41279.062</v>
      </c>
      <c r="K12" s="51" t="n">
        <v>224117.5593</v>
      </c>
      <c r="L12" s="51" t="n">
        <v>42936.7715</v>
      </c>
      <c r="M12" s="51" t="n">
        <v>1949.2083</v>
      </c>
      <c r="N12" s="51" t="n">
        <v>183.2942</v>
      </c>
      <c r="O12" s="51" t="n">
        <v>17257.8999</v>
      </c>
      <c r="P12" s="51" t="n">
        <v>4311.0073</v>
      </c>
      <c r="Q12" s="51" t="n">
        <v>997.7839</v>
      </c>
      <c r="R12" s="52" t="n">
        <v>12650.0788</v>
      </c>
    </row>
    <row r="13" customFormat="false" ht="13.5" hidden="false" customHeight="true" outlineLevel="0" collapsed="false">
      <c r="A13" s="43"/>
      <c r="B13" s="53" t="n">
        <v>11</v>
      </c>
      <c r="C13" s="53" t="s">
        <v>28</v>
      </c>
      <c r="D13" s="53" t="s">
        <v>25</v>
      </c>
      <c r="E13" s="53" t="s">
        <v>29</v>
      </c>
      <c r="F13" s="49" t="s">
        <v>25</v>
      </c>
      <c r="G13" s="50" t="n">
        <v>1322311.5275</v>
      </c>
      <c r="H13" s="51" t="n">
        <v>1278833.3732</v>
      </c>
      <c r="I13" s="47" t="n">
        <f aca="false">SUM(J13:Q13)</f>
        <v>32982.4281</v>
      </c>
      <c r="J13" s="51" t="n">
        <v>0</v>
      </c>
      <c r="K13" s="51" t="n">
        <v>17498.1144</v>
      </c>
      <c r="L13" s="51" t="n">
        <v>5528.1705</v>
      </c>
      <c r="M13" s="51" t="n">
        <v>5127.7267</v>
      </c>
      <c r="N13" s="51" t="n">
        <v>0</v>
      </c>
      <c r="O13" s="51" t="n">
        <v>4186.5216</v>
      </c>
      <c r="P13" s="51" t="n">
        <v>0</v>
      </c>
      <c r="Q13" s="51" t="n">
        <v>641.8949</v>
      </c>
      <c r="R13" s="52" t="n">
        <v>10495.7262</v>
      </c>
    </row>
    <row r="14" customFormat="false" ht="13.5" hidden="false" customHeight="false" outlineLevel="0" collapsed="false">
      <c r="A14" s="43"/>
      <c r="B14" s="53"/>
      <c r="C14" s="53"/>
      <c r="D14" s="53"/>
      <c r="E14" s="53"/>
      <c r="F14" s="49" t="n">
        <v>1</v>
      </c>
      <c r="G14" s="50" t="n">
        <v>703680.2743</v>
      </c>
      <c r="H14" s="51" t="n">
        <v>675625.835899999</v>
      </c>
      <c r="I14" s="47" t="n">
        <f aca="false">SUM(J14:Q14)</f>
        <v>18639.6525</v>
      </c>
      <c r="J14" s="51" t="n">
        <v>0</v>
      </c>
      <c r="K14" s="51" t="n">
        <v>8630.103</v>
      </c>
      <c r="L14" s="51" t="n">
        <v>2748.4297</v>
      </c>
      <c r="M14" s="51" t="n">
        <v>4300.0334</v>
      </c>
      <c r="N14" s="51" t="n">
        <v>0</v>
      </c>
      <c r="O14" s="51" t="n">
        <v>2319.1915</v>
      </c>
      <c r="P14" s="51" t="n">
        <v>0</v>
      </c>
      <c r="Q14" s="51" t="n">
        <v>641.8949</v>
      </c>
      <c r="R14" s="52" t="n">
        <v>9414.7859</v>
      </c>
    </row>
    <row r="15" customFormat="false" ht="13.5" hidden="false" customHeight="false" outlineLevel="0" collapsed="false">
      <c r="A15" s="43"/>
      <c r="B15" s="53"/>
      <c r="C15" s="53"/>
      <c r="D15" s="53"/>
      <c r="E15" s="53"/>
      <c r="F15" s="49" t="n">
        <v>2</v>
      </c>
      <c r="G15" s="50" t="n">
        <v>618631.253199999</v>
      </c>
      <c r="H15" s="51" t="n">
        <v>603207.537299999</v>
      </c>
      <c r="I15" s="47" t="n">
        <f aca="false">SUM(J15:Q15)</f>
        <v>14342.7756</v>
      </c>
      <c r="J15" s="51" t="n">
        <v>0</v>
      </c>
      <c r="K15" s="51" t="n">
        <v>8868.0114</v>
      </c>
      <c r="L15" s="51" t="n">
        <v>2779.7408</v>
      </c>
      <c r="M15" s="51" t="n">
        <v>827.6933</v>
      </c>
      <c r="N15" s="51" t="n">
        <v>0</v>
      </c>
      <c r="O15" s="51" t="n">
        <v>1867.3301</v>
      </c>
      <c r="P15" s="51" t="n">
        <v>0</v>
      </c>
      <c r="Q15" s="51" t="n">
        <v>0</v>
      </c>
      <c r="R15" s="52" t="n">
        <v>1080.9403</v>
      </c>
    </row>
    <row r="16" customFormat="false" ht="13.5" hidden="false" customHeight="true" outlineLevel="0" collapsed="false">
      <c r="A16" s="43"/>
      <c r="B16" s="53"/>
      <c r="C16" s="53"/>
      <c r="D16" s="53" t="n">
        <v>1</v>
      </c>
      <c r="E16" s="53" t="s">
        <v>29</v>
      </c>
      <c r="F16" s="49" t="s">
        <v>25</v>
      </c>
      <c r="G16" s="50" t="n">
        <v>1063835.0112</v>
      </c>
      <c r="H16" s="51" t="n">
        <v>1031066.5216</v>
      </c>
      <c r="I16" s="47" t="n">
        <f aca="false">SUM(J16:Q16)</f>
        <v>22272.7634</v>
      </c>
      <c r="J16" s="51" t="n">
        <v>0</v>
      </c>
      <c r="K16" s="51" t="n">
        <v>11988.1205</v>
      </c>
      <c r="L16" s="51" t="n">
        <v>2748.4297</v>
      </c>
      <c r="M16" s="51" t="n">
        <v>2707.7967</v>
      </c>
      <c r="N16" s="51" t="n">
        <v>0</v>
      </c>
      <c r="O16" s="51" t="n">
        <v>4186.5216</v>
      </c>
      <c r="P16" s="51" t="n">
        <v>0</v>
      </c>
      <c r="Q16" s="51" t="n">
        <v>641.8949</v>
      </c>
      <c r="R16" s="52" t="n">
        <v>10495.7262</v>
      </c>
    </row>
    <row r="17" customFormat="false" ht="13.5" hidden="false" customHeight="false" outlineLevel="0" collapsed="false">
      <c r="A17" s="43"/>
      <c r="B17" s="53"/>
      <c r="C17" s="53"/>
      <c r="D17" s="53"/>
      <c r="E17" s="53"/>
      <c r="F17" s="49" t="n">
        <v>1</v>
      </c>
      <c r="G17" s="50" t="n">
        <v>554690.572</v>
      </c>
      <c r="H17" s="51" t="n">
        <v>532303.1484</v>
      </c>
      <c r="I17" s="47" t="n">
        <f aca="false">SUM(J17:Q17)</f>
        <v>12972.6377</v>
      </c>
      <c r="J17" s="51" t="n">
        <v>0</v>
      </c>
      <c r="K17" s="51" t="n">
        <v>5383.0182</v>
      </c>
      <c r="L17" s="51" t="n">
        <v>2748.4297</v>
      </c>
      <c r="M17" s="51" t="n">
        <v>1880.1034</v>
      </c>
      <c r="N17" s="51" t="n">
        <v>0</v>
      </c>
      <c r="O17" s="51" t="n">
        <v>2319.1915</v>
      </c>
      <c r="P17" s="51" t="n">
        <v>0</v>
      </c>
      <c r="Q17" s="51" t="n">
        <v>641.8949</v>
      </c>
      <c r="R17" s="52" t="n">
        <v>9414.7859</v>
      </c>
    </row>
    <row r="18" customFormat="false" ht="13.5" hidden="false" customHeight="false" outlineLevel="0" collapsed="false">
      <c r="A18" s="43"/>
      <c r="B18" s="53"/>
      <c r="C18" s="53"/>
      <c r="D18" s="53"/>
      <c r="E18" s="53"/>
      <c r="F18" s="49" t="n">
        <v>2</v>
      </c>
      <c r="G18" s="50" t="n">
        <v>509144.439199999</v>
      </c>
      <c r="H18" s="51" t="n">
        <v>498763.3732</v>
      </c>
      <c r="I18" s="47" t="n">
        <f aca="false">SUM(J18:Q18)</f>
        <v>9300.1257</v>
      </c>
      <c r="J18" s="51" t="n">
        <v>0</v>
      </c>
      <c r="K18" s="51" t="n">
        <v>6605.1023</v>
      </c>
      <c r="L18" s="51" t="n">
        <v>0</v>
      </c>
      <c r="M18" s="51" t="n">
        <v>827.6933</v>
      </c>
      <c r="N18" s="51" t="n">
        <v>0</v>
      </c>
      <c r="O18" s="51" t="n">
        <v>1867.3301</v>
      </c>
      <c r="P18" s="51" t="n">
        <v>0</v>
      </c>
      <c r="Q18" s="51" t="n">
        <v>0</v>
      </c>
      <c r="R18" s="52" t="n">
        <v>1080.9403</v>
      </c>
    </row>
    <row r="19" customFormat="false" ht="13.5" hidden="false" customHeight="true" outlineLevel="0" collapsed="false">
      <c r="A19" s="43"/>
      <c r="B19" s="53"/>
      <c r="C19" s="53"/>
      <c r="D19" s="53" t="n">
        <v>2</v>
      </c>
      <c r="E19" s="53" t="s">
        <v>29</v>
      </c>
      <c r="F19" s="49" t="s">
        <v>25</v>
      </c>
      <c r="G19" s="50" t="n">
        <v>258476.5163</v>
      </c>
      <c r="H19" s="51" t="n">
        <v>247766.8516</v>
      </c>
      <c r="I19" s="47" t="n">
        <f aca="false">SUM(J19:Q19)</f>
        <v>10709.6647</v>
      </c>
      <c r="J19" s="51" t="n">
        <v>0</v>
      </c>
      <c r="K19" s="51" t="n">
        <v>5509.9939</v>
      </c>
      <c r="L19" s="51" t="n">
        <v>2779.7408</v>
      </c>
      <c r="M19" s="51" t="n">
        <v>2419.93</v>
      </c>
      <c r="N19" s="51" t="n">
        <v>0</v>
      </c>
      <c r="O19" s="51" t="n">
        <v>0</v>
      </c>
      <c r="P19" s="51" t="n">
        <v>0</v>
      </c>
      <c r="Q19" s="51" t="n">
        <v>0</v>
      </c>
      <c r="R19" s="52" t="n">
        <v>0</v>
      </c>
    </row>
    <row r="20" customFormat="false" ht="13.5" hidden="false" customHeight="false" outlineLevel="0" collapsed="false">
      <c r="A20" s="43"/>
      <c r="B20" s="53"/>
      <c r="C20" s="53"/>
      <c r="D20" s="53"/>
      <c r="E20" s="53"/>
      <c r="F20" s="49" t="n">
        <v>1</v>
      </c>
      <c r="G20" s="50" t="n">
        <v>148989.7023</v>
      </c>
      <c r="H20" s="51" t="n">
        <v>143322.6875</v>
      </c>
      <c r="I20" s="47" t="n">
        <f aca="false">SUM(J20:Q20)</f>
        <v>5667.0148</v>
      </c>
      <c r="J20" s="51" t="n">
        <v>0</v>
      </c>
      <c r="K20" s="51" t="n">
        <v>3247.0848</v>
      </c>
      <c r="L20" s="51" t="n">
        <v>0</v>
      </c>
      <c r="M20" s="51" t="n">
        <v>2419.93</v>
      </c>
      <c r="N20" s="51" t="n">
        <v>0</v>
      </c>
      <c r="O20" s="51" t="n">
        <v>0</v>
      </c>
      <c r="P20" s="51" t="n">
        <v>0</v>
      </c>
      <c r="Q20" s="51" t="n">
        <v>0</v>
      </c>
      <c r="R20" s="52" t="n">
        <v>0</v>
      </c>
    </row>
    <row r="21" customFormat="false" ht="13.5" hidden="false" customHeight="false" outlineLevel="0" collapsed="false">
      <c r="A21" s="43"/>
      <c r="B21" s="53"/>
      <c r="C21" s="53"/>
      <c r="D21" s="53"/>
      <c r="E21" s="53"/>
      <c r="F21" s="49" t="n">
        <v>2</v>
      </c>
      <c r="G21" s="50" t="n">
        <v>109486.814</v>
      </c>
      <c r="H21" s="51" t="n">
        <v>104444.1641</v>
      </c>
      <c r="I21" s="47" t="n">
        <f aca="false">SUM(J21:Q21)</f>
        <v>5042.6499</v>
      </c>
      <c r="J21" s="51" t="n">
        <v>0</v>
      </c>
      <c r="K21" s="51" t="n">
        <v>2262.9091</v>
      </c>
      <c r="L21" s="51" t="n">
        <v>2779.7408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2" t="n">
        <v>0</v>
      </c>
    </row>
    <row r="22" customFormat="false" ht="13.5" hidden="false" customHeight="true" outlineLevel="0" collapsed="false">
      <c r="A22" s="43"/>
      <c r="B22" s="53" t="n">
        <v>12</v>
      </c>
      <c r="C22" s="53" t="s">
        <v>28</v>
      </c>
      <c r="D22" s="53" t="s">
        <v>25</v>
      </c>
      <c r="E22" s="53" t="s">
        <v>29</v>
      </c>
      <c r="F22" s="49" t="s">
        <v>25</v>
      </c>
      <c r="G22" s="50" t="n">
        <v>889198.765199999</v>
      </c>
      <c r="H22" s="51" t="n">
        <v>786565.248</v>
      </c>
      <c r="I22" s="47" t="n">
        <f aca="false">SUM(J22:Q22)</f>
        <v>88428.8577</v>
      </c>
      <c r="J22" s="51" t="n">
        <v>6702.9037</v>
      </c>
      <c r="K22" s="51" t="n">
        <v>58703.7462</v>
      </c>
      <c r="L22" s="51" t="n">
        <v>10029.2316</v>
      </c>
      <c r="M22" s="51" t="n">
        <v>6374.0417</v>
      </c>
      <c r="N22" s="51" t="n">
        <v>479.0232</v>
      </c>
      <c r="O22" s="51" t="n">
        <v>6139.9113</v>
      </c>
      <c r="P22" s="51" t="n">
        <v>0</v>
      </c>
      <c r="Q22" s="51" t="n">
        <v>0</v>
      </c>
      <c r="R22" s="52" t="n">
        <v>14204.6595</v>
      </c>
    </row>
    <row r="23" customFormat="false" ht="13.5" hidden="false" customHeight="false" outlineLevel="0" collapsed="false">
      <c r="A23" s="43"/>
      <c r="B23" s="53"/>
      <c r="C23" s="53"/>
      <c r="D23" s="53"/>
      <c r="E23" s="53"/>
      <c r="F23" s="49" t="n">
        <v>1</v>
      </c>
      <c r="G23" s="50" t="n">
        <v>473407.7928</v>
      </c>
      <c r="H23" s="51" t="n">
        <v>409498.7261</v>
      </c>
      <c r="I23" s="47" t="n">
        <f aca="false">SUM(J23:Q23)</f>
        <v>57453.6655</v>
      </c>
      <c r="J23" s="51" t="n">
        <v>4039.0891</v>
      </c>
      <c r="K23" s="51" t="n">
        <v>37760.5291</v>
      </c>
      <c r="L23" s="51" t="n">
        <v>4374.6552</v>
      </c>
      <c r="M23" s="51" t="n">
        <v>6374.0417</v>
      </c>
      <c r="N23" s="51" t="n">
        <v>479.0232</v>
      </c>
      <c r="O23" s="51" t="n">
        <v>4426.3272</v>
      </c>
      <c r="P23" s="51" t="n">
        <v>0</v>
      </c>
      <c r="Q23" s="51" t="n">
        <v>0</v>
      </c>
      <c r="R23" s="52" t="n">
        <v>6455.4012</v>
      </c>
    </row>
    <row r="24" customFormat="false" ht="13.5" hidden="false" customHeight="false" outlineLevel="0" collapsed="false">
      <c r="A24" s="43"/>
      <c r="B24" s="53"/>
      <c r="C24" s="53"/>
      <c r="D24" s="53"/>
      <c r="E24" s="53"/>
      <c r="F24" s="49" t="n">
        <v>2</v>
      </c>
      <c r="G24" s="50" t="n">
        <v>415790.9724</v>
      </c>
      <c r="H24" s="51" t="n">
        <v>377066.5219</v>
      </c>
      <c r="I24" s="47" t="n">
        <f aca="false">SUM(J24:Q24)</f>
        <v>30975.1922</v>
      </c>
      <c r="J24" s="51" t="n">
        <v>2663.8146</v>
      </c>
      <c r="K24" s="51" t="n">
        <v>20943.2171</v>
      </c>
      <c r="L24" s="51" t="n">
        <v>5654.5764</v>
      </c>
      <c r="M24" s="51" t="n">
        <v>0</v>
      </c>
      <c r="N24" s="51" t="n">
        <v>0</v>
      </c>
      <c r="O24" s="51" t="n">
        <v>1713.5841</v>
      </c>
      <c r="P24" s="51" t="n">
        <v>0</v>
      </c>
      <c r="Q24" s="51" t="n">
        <v>0</v>
      </c>
      <c r="R24" s="52" t="n">
        <v>7749.2583</v>
      </c>
    </row>
    <row r="25" customFormat="false" ht="13.5" hidden="false" customHeight="true" outlineLevel="0" collapsed="false">
      <c r="A25" s="43"/>
      <c r="B25" s="53"/>
      <c r="C25" s="53"/>
      <c r="D25" s="53" t="n">
        <v>1</v>
      </c>
      <c r="E25" s="53" t="s">
        <v>29</v>
      </c>
      <c r="F25" s="49" t="s">
        <v>25</v>
      </c>
      <c r="G25" s="50" t="n">
        <v>628869.4746</v>
      </c>
      <c r="H25" s="51" t="n">
        <v>578165.4976</v>
      </c>
      <c r="I25" s="47" t="n">
        <f aca="false">SUM(J25:Q25)</f>
        <v>39505.3711</v>
      </c>
      <c r="J25" s="51" t="n">
        <v>2729.9611</v>
      </c>
      <c r="K25" s="51" t="n">
        <v>27381.5232</v>
      </c>
      <c r="L25" s="51" t="n">
        <v>491.4529</v>
      </c>
      <c r="M25" s="51" t="n">
        <v>4550.1516</v>
      </c>
      <c r="N25" s="51" t="n">
        <v>479.0232</v>
      </c>
      <c r="O25" s="51" t="n">
        <v>3873.2591</v>
      </c>
      <c r="P25" s="51" t="n">
        <v>0</v>
      </c>
      <c r="Q25" s="51" t="n">
        <v>0</v>
      </c>
      <c r="R25" s="52" t="n">
        <v>11198.6059</v>
      </c>
    </row>
    <row r="26" customFormat="false" ht="13.5" hidden="false" customHeight="false" outlineLevel="0" collapsed="false">
      <c r="A26" s="43"/>
      <c r="B26" s="53"/>
      <c r="C26" s="53"/>
      <c r="D26" s="53"/>
      <c r="E26" s="53"/>
      <c r="F26" s="49" t="n">
        <v>1</v>
      </c>
      <c r="G26" s="50" t="n">
        <v>330785.2197</v>
      </c>
      <c r="H26" s="51" t="n">
        <v>293046.6432</v>
      </c>
      <c r="I26" s="47" t="n">
        <f aca="false">SUM(J26:Q26)</f>
        <v>32518.0433</v>
      </c>
      <c r="J26" s="51" t="n">
        <v>2729.9611</v>
      </c>
      <c r="K26" s="51" t="n">
        <v>20747.3431</v>
      </c>
      <c r="L26" s="51" t="n">
        <v>491.4529</v>
      </c>
      <c r="M26" s="51" t="n">
        <v>4550.1516</v>
      </c>
      <c r="N26" s="51" t="n">
        <v>479.0232</v>
      </c>
      <c r="O26" s="51" t="n">
        <v>3520.1114</v>
      </c>
      <c r="P26" s="51" t="n">
        <v>0</v>
      </c>
      <c r="Q26" s="51" t="n">
        <v>0</v>
      </c>
      <c r="R26" s="52" t="n">
        <v>5220.5332</v>
      </c>
    </row>
    <row r="27" customFormat="false" ht="13.5" hidden="false" customHeight="false" outlineLevel="0" collapsed="false">
      <c r="A27" s="43"/>
      <c r="B27" s="53"/>
      <c r="C27" s="53"/>
      <c r="D27" s="53"/>
      <c r="E27" s="53"/>
      <c r="F27" s="49" t="n">
        <v>2</v>
      </c>
      <c r="G27" s="50" t="n">
        <v>298084.2549</v>
      </c>
      <c r="H27" s="51" t="n">
        <v>285118.8544</v>
      </c>
      <c r="I27" s="47" t="n">
        <f aca="false">SUM(J27:Q27)</f>
        <v>6987.3278</v>
      </c>
      <c r="J27" s="51" t="n">
        <v>0</v>
      </c>
      <c r="K27" s="51" t="n">
        <v>6634.1801</v>
      </c>
      <c r="L27" s="51" t="n">
        <v>0</v>
      </c>
      <c r="M27" s="51" t="n">
        <v>0</v>
      </c>
      <c r="N27" s="51" t="n">
        <v>0</v>
      </c>
      <c r="O27" s="51" t="n">
        <v>353.1477</v>
      </c>
      <c r="P27" s="51" t="n">
        <v>0</v>
      </c>
      <c r="Q27" s="51" t="n">
        <v>0</v>
      </c>
      <c r="R27" s="52" t="n">
        <v>5978.0727</v>
      </c>
    </row>
    <row r="28" customFormat="false" ht="13.5" hidden="false" customHeight="true" outlineLevel="0" collapsed="false">
      <c r="A28" s="43"/>
      <c r="B28" s="53"/>
      <c r="C28" s="53"/>
      <c r="D28" s="53" t="n">
        <v>2</v>
      </c>
      <c r="E28" s="53" t="s">
        <v>29</v>
      </c>
      <c r="F28" s="49" t="s">
        <v>25</v>
      </c>
      <c r="G28" s="50" t="n">
        <v>260329.2906</v>
      </c>
      <c r="H28" s="51" t="n">
        <v>208399.7504</v>
      </c>
      <c r="I28" s="47" t="n">
        <f aca="false">SUM(J28:Q28)</f>
        <v>48923.4866</v>
      </c>
      <c r="J28" s="51" t="n">
        <v>3972.9426</v>
      </c>
      <c r="K28" s="51" t="n">
        <v>31322.223</v>
      </c>
      <c r="L28" s="51" t="n">
        <v>9537.7787</v>
      </c>
      <c r="M28" s="51" t="n">
        <v>1823.8901</v>
      </c>
      <c r="N28" s="51" t="n">
        <v>0</v>
      </c>
      <c r="O28" s="51" t="n">
        <v>2266.6522</v>
      </c>
      <c r="P28" s="51" t="n">
        <v>0</v>
      </c>
      <c r="Q28" s="51" t="n">
        <v>0</v>
      </c>
      <c r="R28" s="52" t="n">
        <v>3006.0536</v>
      </c>
    </row>
    <row r="29" customFormat="false" ht="13.5" hidden="false" customHeight="false" outlineLevel="0" collapsed="false">
      <c r="A29" s="43"/>
      <c r="B29" s="53"/>
      <c r="C29" s="53"/>
      <c r="D29" s="53"/>
      <c r="E29" s="53"/>
      <c r="F29" s="49" t="n">
        <v>1</v>
      </c>
      <c r="G29" s="50" t="n">
        <v>142622.5731</v>
      </c>
      <c r="H29" s="51" t="n">
        <v>116452.0829</v>
      </c>
      <c r="I29" s="47" t="n">
        <f aca="false">SUM(J29:Q29)</f>
        <v>24935.6222</v>
      </c>
      <c r="J29" s="51" t="n">
        <v>1309.128</v>
      </c>
      <c r="K29" s="51" t="n">
        <v>17013.186</v>
      </c>
      <c r="L29" s="51" t="n">
        <v>3883.2023</v>
      </c>
      <c r="M29" s="51" t="n">
        <v>1823.8901</v>
      </c>
      <c r="N29" s="51" t="n">
        <v>0</v>
      </c>
      <c r="O29" s="51" t="n">
        <v>906.2158</v>
      </c>
      <c r="P29" s="51" t="n">
        <v>0</v>
      </c>
      <c r="Q29" s="51" t="n">
        <v>0</v>
      </c>
      <c r="R29" s="52" t="n">
        <v>1234.868</v>
      </c>
    </row>
    <row r="30" customFormat="false" ht="13.5" hidden="false" customHeight="false" outlineLevel="0" collapsed="false">
      <c r="A30" s="43"/>
      <c r="B30" s="53"/>
      <c r="C30" s="53"/>
      <c r="D30" s="53"/>
      <c r="E30" s="53"/>
      <c r="F30" s="49" t="n">
        <v>2</v>
      </c>
      <c r="G30" s="50" t="n">
        <v>117706.7175</v>
      </c>
      <c r="H30" s="51" t="n">
        <v>91947.6675</v>
      </c>
      <c r="I30" s="47" t="n">
        <f aca="false">SUM(J30:Q30)</f>
        <v>23987.8644</v>
      </c>
      <c r="J30" s="51" t="n">
        <v>2663.8146</v>
      </c>
      <c r="K30" s="51" t="n">
        <v>14309.037</v>
      </c>
      <c r="L30" s="51" t="n">
        <v>5654.5764</v>
      </c>
      <c r="M30" s="51" t="n">
        <v>0</v>
      </c>
      <c r="N30" s="51" t="n">
        <v>0</v>
      </c>
      <c r="O30" s="51" t="n">
        <v>1360.4364</v>
      </c>
      <c r="P30" s="51" t="n">
        <v>0</v>
      </c>
      <c r="Q30" s="51" t="n">
        <v>0</v>
      </c>
      <c r="R30" s="52" t="n">
        <v>1771.1856</v>
      </c>
    </row>
    <row r="31" customFormat="false" ht="13.5" hidden="false" customHeight="true" outlineLevel="0" collapsed="false">
      <c r="A31" s="43"/>
      <c r="B31" s="53" t="n">
        <v>13</v>
      </c>
      <c r="C31" s="53" t="s">
        <v>28</v>
      </c>
      <c r="D31" s="53" t="s">
        <v>25</v>
      </c>
      <c r="E31" s="53" t="s">
        <v>29</v>
      </c>
      <c r="F31" s="49" t="s">
        <v>25</v>
      </c>
      <c r="G31" s="50" t="n">
        <v>899940.1175</v>
      </c>
      <c r="H31" s="51" t="n">
        <v>751604.032799999</v>
      </c>
      <c r="I31" s="47" t="n">
        <f aca="false">SUM(J31:Q31)</f>
        <v>131697.2554</v>
      </c>
      <c r="J31" s="51" t="n">
        <v>15371.4142</v>
      </c>
      <c r="K31" s="51" t="n">
        <v>94542.4779</v>
      </c>
      <c r="L31" s="51" t="n">
        <v>7726.4781</v>
      </c>
      <c r="M31" s="51" t="n">
        <v>2337.7235</v>
      </c>
      <c r="N31" s="51" t="n">
        <v>2755.5816</v>
      </c>
      <c r="O31" s="51" t="n">
        <v>7495.8849</v>
      </c>
      <c r="P31" s="51" t="n">
        <v>1467.6952</v>
      </c>
      <c r="Q31" s="51" t="n">
        <v>0</v>
      </c>
      <c r="R31" s="52" t="n">
        <v>16638.8293</v>
      </c>
    </row>
    <row r="32" customFormat="false" ht="13.5" hidden="false" customHeight="false" outlineLevel="0" collapsed="false">
      <c r="A32" s="43"/>
      <c r="B32" s="53"/>
      <c r="C32" s="53"/>
      <c r="D32" s="53"/>
      <c r="E32" s="53"/>
      <c r="F32" s="49" t="n">
        <v>1</v>
      </c>
      <c r="G32" s="50" t="n">
        <v>484963.3133</v>
      </c>
      <c r="H32" s="51" t="n">
        <v>395631.6742</v>
      </c>
      <c r="I32" s="47" t="n">
        <f aca="false">SUM(J32:Q32)</f>
        <v>78750.6986</v>
      </c>
      <c r="J32" s="51" t="n">
        <v>12070.2401</v>
      </c>
      <c r="K32" s="51" t="n">
        <v>49290.0519</v>
      </c>
      <c r="L32" s="51" t="n">
        <v>5114.1851</v>
      </c>
      <c r="M32" s="51" t="n">
        <v>1248.3085</v>
      </c>
      <c r="N32" s="51" t="n">
        <v>2755.5816</v>
      </c>
      <c r="O32" s="51" t="n">
        <v>6804.6362</v>
      </c>
      <c r="P32" s="51" t="n">
        <v>1467.6952</v>
      </c>
      <c r="Q32" s="51" t="n">
        <v>0</v>
      </c>
      <c r="R32" s="52" t="n">
        <v>10580.9405</v>
      </c>
    </row>
    <row r="33" customFormat="false" ht="13.5" hidden="false" customHeight="false" outlineLevel="0" collapsed="false">
      <c r="A33" s="43"/>
      <c r="B33" s="53"/>
      <c r="C33" s="53"/>
      <c r="D33" s="53"/>
      <c r="E33" s="53"/>
      <c r="F33" s="49" t="n">
        <v>2</v>
      </c>
      <c r="G33" s="50" t="n">
        <v>414976.804199999</v>
      </c>
      <c r="H33" s="51" t="n">
        <v>355972.3586</v>
      </c>
      <c r="I33" s="47" t="n">
        <f aca="false">SUM(J33:Q33)</f>
        <v>52946.5568</v>
      </c>
      <c r="J33" s="51" t="n">
        <v>3301.1741</v>
      </c>
      <c r="K33" s="51" t="n">
        <v>45252.426</v>
      </c>
      <c r="L33" s="51" t="n">
        <v>2612.293</v>
      </c>
      <c r="M33" s="51" t="n">
        <v>1089.415</v>
      </c>
      <c r="N33" s="51" t="n">
        <v>0</v>
      </c>
      <c r="O33" s="51" t="n">
        <v>691.2487</v>
      </c>
      <c r="P33" s="51" t="n">
        <v>0</v>
      </c>
      <c r="Q33" s="51" t="n">
        <v>0</v>
      </c>
      <c r="R33" s="52" t="n">
        <v>6057.8888</v>
      </c>
    </row>
    <row r="34" customFormat="false" ht="13.5" hidden="false" customHeight="true" outlineLevel="0" collapsed="false">
      <c r="A34" s="43"/>
      <c r="B34" s="53"/>
      <c r="C34" s="53"/>
      <c r="D34" s="53" t="n">
        <v>1</v>
      </c>
      <c r="E34" s="53" t="s">
        <v>29</v>
      </c>
      <c r="F34" s="49" t="s">
        <v>25</v>
      </c>
      <c r="G34" s="50" t="n">
        <v>608815.9643</v>
      </c>
      <c r="H34" s="51" t="n">
        <v>515647.905999999</v>
      </c>
      <c r="I34" s="47" t="n">
        <f aca="false">SUM(J34:Q34)</f>
        <v>78039.0239</v>
      </c>
      <c r="J34" s="51" t="n">
        <v>5452.4641</v>
      </c>
      <c r="K34" s="51" t="n">
        <v>55825.3255</v>
      </c>
      <c r="L34" s="51" t="n">
        <v>4597.1499</v>
      </c>
      <c r="M34" s="51" t="n">
        <v>1528.7403</v>
      </c>
      <c r="N34" s="51" t="n">
        <v>2755.5816</v>
      </c>
      <c r="O34" s="51" t="n">
        <v>6412.0673</v>
      </c>
      <c r="P34" s="51" t="n">
        <v>1467.6952</v>
      </c>
      <c r="Q34" s="51" t="n">
        <v>0</v>
      </c>
      <c r="R34" s="52" t="n">
        <v>15129.0344</v>
      </c>
    </row>
    <row r="35" customFormat="false" ht="13.5" hidden="false" customHeight="false" outlineLevel="0" collapsed="false">
      <c r="A35" s="43"/>
      <c r="B35" s="53"/>
      <c r="C35" s="53"/>
      <c r="D35" s="53"/>
      <c r="E35" s="53"/>
      <c r="F35" s="49" t="n">
        <v>1</v>
      </c>
      <c r="G35" s="50" t="n">
        <v>317633.5988</v>
      </c>
      <c r="H35" s="51" t="n">
        <v>259658.0871</v>
      </c>
      <c r="I35" s="47" t="n">
        <f aca="false">SUM(J35:Q35)</f>
        <v>47911.216</v>
      </c>
      <c r="J35" s="51" t="n">
        <v>3554.8958</v>
      </c>
      <c r="K35" s="51" t="n">
        <v>30304.0514</v>
      </c>
      <c r="L35" s="51" t="n">
        <v>3668.8481</v>
      </c>
      <c r="M35" s="51" t="n">
        <v>439.3253</v>
      </c>
      <c r="N35" s="51" t="n">
        <v>2755.5816</v>
      </c>
      <c r="O35" s="51" t="n">
        <v>5720.8186</v>
      </c>
      <c r="P35" s="51" t="n">
        <v>1467.6952</v>
      </c>
      <c r="Q35" s="51" t="n">
        <v>0</v>
      </c>
      <c r="R35" s="52" t="n">
        <v>10064.2957</v>
      </c>
    </row>
    <row r="36" customFormat="false" ht="13.5" hidden="false" customHeight="false" outlineLevel="0" collapsed="false">
      <c r="A36" s="43"/>
      <c r="B36" s="53"/>
      <c r="C36" s="53"/>
      <c r="D36" s="53"/>
      <c r="E36" s="53"/>
      <c r="F36" s="49" t="n">
        <v>2</v>
      </c>
      <c r="G36" s="50" t="n">
        <v>291182.3655</v>
      </c>
      <c r="H36" s="51" t="n">
        <v>255989.8189</v>
      </c>
      <c r="I36" s="47" t="n">
        <f aca="false">SUM(J36:Q36)</f>
        <v>30127.8079</v>
      </c>
      <c r="J36" s="51" t="n">
        <v>1897.5683</v>
      </c>
      <c r="K36" s="51" t="n">
        <v>25521.2741</v>
      </c>
      <c r="L36" s="51" t="n">
        <v>928.3018</v>
      </c>
      <c r="M36" s="51" t="n">
        <v>1089.415</v>
      </c>
      <c r="N36" s="51" t="n">
        <v>0</v>
      </c>
      <c r="O36" s="51" t="n">
        <v>691.2487</v>
      </c>
      <c r="P36" s="51" t="n">
        <v>0</v>
      </c>
      <c r="Q36" s="51" t="n">
        <v>0</v>
      </c>
      <c r="R36" s="52" t="n">
        <v>5064.7387</v>
      </c>
    </row>
    <row r="37" customFormat="false" ht="13.5" hidden="false" customHeight="true" outlineLevel="0" collapsed="false">
      <c r="A37" s="43"/>
      <c r="B37" s="53"/>
      <c r="C37" s="53"/>
      <c r="D37" s="53" t="n">
        <v>2</v>
      </c>
      <c r="E37" s="53" t="s">
        <v>29</v>
      </c>
      <c r="F37" s="49" t="s">
        <v>25</v>
      </c>
      <c r="G37" s="50" t="n">
        <v>291124.1532</v>
      </c>
      <c r="H37" s="51" t="n">
        <v>235956.1268</v>
      </c>
      <c r="I37" s="47" t="n">
        <f aca="false">SUM(J37:Q37)</f>
        <v>53658.2315</v>
      </c>
      <c r="J37" s="51" t="n">
        <v>9918.9501</v>
      </c>
      <c r="K37" s="51" t="n">
        <v>38717.1524</v>
      </c>
      <c r="L37" s="51" t="n">
        <v>3129.3282</v>
      </c>
      <c r="M37" s="51" t="n">
        <v>808.9832</v>
      </c>
      <c r="N37" s="51" t="n">
        <v>0</v>
      </c>
      <c r="O37" s="51" t="n">
        <v>1083.8176</v>
      </c>
      <c r="P37" s="51" t="n">
        <v>0</v>
      </c>
      <c r="Q37" s="51" t="n">
        <v>0</v>
      </c>
      <c r="R37" s="52" t="n">
        <v>1509.7949</v>
      </c>
    </row>
    <row r="38" customFormat="false" ht="13.5" hidden="false" customHeight="false" outlineLevel="0" collapsed="false">
      <c r="A38" s="43"/>
      <c r="B38" s="53"/>
      <c r="C38" s="53"/>
      <c r="D38" s="53"/>
      <c r="E38" s="53"/>
      <c r="F38" s="49" t="n">
        <v>1</v>
      </c>
      <c r="G38" s="50" t="n">
        <v>167329.7145</v>
      </c>
      <c r="H38" s="51" t="n">
        <v>135973.5871</v>
      </c>
      <c r="I38" s="47" t="n">
        <f aca="false">SUM(J38:Q38)</f>
        <v>30839.4826</v>
      </c>
      <c r="J38" s="51" t="n">
        <v>8515.3443</v>
      </c>
      <c r="K38" s="51" t="n">
        <v>18986.0005</v>
      </c>
      <c r="L38" s="51" t="n">
        <v>1445.337</v>
      </c>
      <c r="M38" s="51" t="n">
        <v>808.9832</v>
      </c>
      <c r="N38" s="51" t="n">
        <v>0</v>
      </c>
      <c r="O38" s="51" t="n">
        <v>1083.8176</v>
      </c>
      <c r="P38" s="51" t="n">
        <v>0</v>
      </c>
      <c r="Q38" s="51" t="n">
        <v>0</v>
      </c>
      <c r="R38" s="52" t="n">
        <v>516.6448</v>
      </c>
    </row>
    <row r="39" customFormat="false" ht="13.5" hidden="false" customHeight="false" outlineLevel="0" collapsed="false">
      <c r="A39" s="43"/>
      <c r="B39" s="53"/>
      <c r="C39" s="53"/>
      <c r="D39" s="53"/>
      <c r="E39" s="53"/>
      <c r="F39" s="49" t="n">
        <v>2</v>
      </c>
      <c r="G39" s="50" t="n">
        <v>123794.4387</v>
      </c>
      <c r="H39" s="51" t="n">
        <v>99982.5397</v>
      </c>
      <c r="I39" s="47" t="n">
        <f aca="false">SUM(J39:Q39)</f>
        <v>22818.7489</v>
      </c>
      <c r="J39" s="51" t="n">
        <v>1403.6058</v>
      </c>
      <c r="K39" s="51" t="n">
        <v>19731.1519</v>
      </c>
      <c r="L39" s="51" t="n">
        <v>1683.9912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2" t="n">
        <v>993.1501</v>
      </c>
    </row>
    <row r="40" customFormat="false" ht="13.5" hidden="false" customHeight="true" outlineLevel="0" collapsed="false">
      <c r="A40" s="43"/>
      <c r="B40" s="53" t="n">
        <v>14</v>
      </c>
      <c r="C40" s="53" t="s">
        <v>28</v>
      </c>
      <c r="D40" s="53" t="s">
        <v>25</v>
      </c>
      <c r="E40" s="53" t="s">
        <v>29</v>
      </c>
      <c r="F40" s="49" t="s">
        <v>25</v>
      </c>
      <c r="G40" s="50" t="n">
        <v>496320.170399999</v>
      </c>
      <c r="H40" s="51" t="n">
        <v>476148.271699999</v>
      </c>
      <c r="I40" s="47" t="n">
        <f aca="false">SUM(J40:Q40)</f>
        <v>18792.0128</v>
      </c>
      <c r="J40" s="51" t="n">
        <v>2999.6006</v>
      </c>
      <c r="K40" s="51" t="n">
        <v>8781.6612</v>
      </c>
      <c r="L40" s="51" t="n">
        <v>273.1717</v>
      </c>
      <c r="M40" s="51" t="n">
        <v>2207.6551</v>
      </c>
      <c r="N40" s="51" t="n">
        <v>0</v>
      </c>
      <c r="O40" s="51" t="n">
        <v>4211.189</v>
      </c>
      <c r="P40" s="51" t="n">
        <v>318.7352</v>
      </c>
      <c r="Q40" s="51" t="n">
        <v>0</v>
      </c>
      <c r="R40" s="52" t="n">
        <v>1379.8859</v>
      </c>
    </row>
    <row r="41" customFormat="false" ht="13.5" hidden="false" customHeight="false" outlineLevel="0" collapsed="false">
      <c r="A41" s="43"/>
      <c r="B41" s="53"/>
      <c r="C41" s="53"/>
      <c r="D41" s="53"/>
      <c r="E41" s="53"/>
      <c r="F41" s="49" t="n">
        <v>1</v>
      </c>
      <c r="G41" s="50" t="n">
        <v>268775.2885</v>
      </c>
      <c r="H41" s="51" t="n">
        <v>252934.4723</v>
      </c>
      <c r="I41" s="47" t="n">
        <f aca="false">SUM(J41:Q41)</f>
        <v>15332.4509</v>
      </c>
      <c r="J41" s="51" t="n">
        <v>2601.4082</v>
      </c>
      <c r="K41" s="51" t="n">
        <v>6039.0269</v>
      </c>
      <c r="L41" s="51" t="n">
        <v>273.1717</v>
      </c>
      <c r="M41" s="51" t="n">
        <v>2207.6551</v>
      </c>
      <c r="N41" s="51" t="n">
        <v>0</v>
      </c>
      <c r="O41" s="51" t="n">
        <v>4211.189</v>
      </c>
      <c r="P41" s="51" t="n">
        <v>0</v>
      </c>
      <c r="Q41" s="51" t="n">
        <v>0</v>
      </c>
      <c r="R41" s="52" t="n">
        <v>508.3653</v>
      </c>
    </row>
    <row r="42" customFormat="false" ht="13.5" hidden="false" customHeight="false" outlineLevel="0" collapsed="false">
      <c r="A42" s="43"/>
      <c r="B42" s="53"/>
      <c r="C42" s="53"/>
      <c r="D42" s="53"/>
      <c r="E42" s="53"/>
      <c r="F42" s="49" t="n">
        <v>2</v>
      </c>
      <c r="G42" s="50" t="n">
        <v>227544.8819</v>
      </c>
      <c r="H42" s="51" t="n">
        <v>223213.7994</v>
      </c>
      <c r="I42" s="47" t="n">
        <f aca="false">SUM(J42:Q42)</f>
        <v>3459.5619</v>
      </c>
      <c r="J42" s="51" t="n">
        <v>398.1924</v>
      </c>
      <c r="K42" s="51" t="n">
        <v>2742.6343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318.7352</v>
      </c>
      <c r="Q42" s="51" t="n">
        <v>0</v>
      </c>
      <c r="R42" s="52" t="n">
        <v>871.5206</v>
      </c>
    </row>
    <row r="43" customFormat="false" ht="13.5" hidden="false" customHeight="true" outlineLevel="0" collapsed="false">
      <c r="A43" s="43"/>
      <c r="B43" s="53"/>
      <c r="C43" s="53"/>
      <c r="D43" s="53" t="n">
        <v>1</v>
      </c>
      <c r="E43" s="53" t="s">
        <v>29</v>
      </c>
      <c r="F43" s="49" t="s">
        <v>25</v>
      </c>
      <c r="G43" s="50" t="n">
        <v>332124.9921</v>
      </c>
      <c r="H43" s="51" t="n">
        <v>321868.0841</v>
      </c>
      <c r="I43" s="47" t="n">
        <f aca="false">SUM(J43:Q43)</f>
        <v>8877.0221</v>
      </c>
      <c r="J43" s="51" t="n">
        <v>705.0939</v>
      </c>
      <c r="K43" s="51" t="n">
        <v>3132.614</v>
      </c>
      <c r="L43" s="51" t="n">
        <v>0</v>
      </c>
      <c r="M43" s="51" t="n">
        <v>828.1252</v>
      </c>
      <c r="N43" s="51" t="n">
        <v>0</v>
      </c>
      <c r="O43" s="51" t="n">
        <v>4211.189</v>
      </c>
      <c r="P43" s="51" t="n">
        <v>0</v>
      </c>
      <c r="Q43" s="51" t="n">
        <v>0</v>
      </c>
      <c r="R43" s="52" t="n">
        <v>1379.8859</v>
      </c>
    </row>
    <row r="44" customFormat="false" ht="13.5" hidden="false" customHeight="false" outlineLevel="0" collapsed="false">
      <c r="A44" s="43"/>
      <c r="B44" s="53"/>
      <c r="C44" s="53"/>
      <c r="D44" s="53"/>
      <c r="E44" s="53"/>
      <c r="F44" s="49" t="n">
        <v>1</v>
      </c>
      <c r="G44" s="50" t="n">
        <v>175078.9798</v>
      </c>
      <c r="H44" s="51" t="n">
        <v>166399.9753</v>
      </c>
      <c r="I44" s="47" t="n">
        <f aca="false">SUM(J44:Q44)</f>
        <v>8170.6392</v>
      </c>
      <c r="J44" s="51" t="n">
        <v>705.0939</v>
      </c>
      <c r="K44" s="51" t="n">
        <v>2426.2311</v>
      </c>
      <c r="L44" s="51" t="n">
        <v>0</v>
      </c>
      <c r="M44" s="51" t="n">
        <v>828.1252</v>
      </c>
      <c r="N44" s="51" t="n">
        <v>0</v>
      </c>
      <c r="O44" s="51" t="n">
        <v>4211.189</v>
      </c>
      <c r="P44" s="51" t="n">
        <v>0</v>
      </c>
      <c r="Q44" s="51" t="n">
        <v>0</v>
      </c>
      <c r="R44" s="52" t="n">
        <v>508.3653</v>
      </c>
    </row>
    <row r="45" customFormat="false" ht="13.5" hidden="false" customHeight="false" outlineLevel="0" collapsed="false">
      <c r="A45" s="43"/>
      <c r="B45" s="53"/>
      <c r="C45" s="53"/>
      <c r="D45" s="53"/>
      <c r="E45" s="53"/>
      <c r="F45" s="49" t="n">
        <v>2</v>
      </c>
      <c r="G45" s="50" t="n">
        <v>157046.0123</v>
      </c>
      <c r="H45" s="51" t="n">
        <v>155468.1088</v>
      </c>
      <c r="I45" s="47" t="n">
        <f aca="false">SUM(J45:Q45)</f>
        <v>706.3829</v>
      </c>
      <c r="J45" s="51" t="n">
        <v>0</v>
      </c>
      <c r="K45" s="51" t="n">
        <v>706.3829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2" t="n">
        <v>871.5206</v>
      </c>
    </row>
    <row r="46" customFormat="false" ht="13.5" hidden="false" customHeight="true" outlineLevel="0" collapsed="false">
      <c r="A46" s="43"/>
      <c r="B46" s="53"/>
      <c r="C46" s="53"/>
      <c r="D46" s="53" t="n">
        <v>2</v>
      </c>
      <c r="E46" s="53" t="s">
        <v>29</v>
      </c>
      <c r="F46" s="49" t="s">
        <v>25</v>
      </c>
      <c r="G46" s="50" t="n">
        <v>164195.1783</v>
      </c>
      <c r="H46" s="51" t="n">
        <v>154280.1876</v>
      </c>
      <c r="I46" s="47" t="n">
        <f aca="false">SUM(J46:Q46)</f>
        <v>9914.9907</v>
      </c>
      <c r="J46" s="51" t="n">
        <v>2294.5067</v>
      </c>
      <c r="K46" s="51" t="n">
        <v>5649.0472</v>
      </c>
      <c r="L46" s="51" t="n">
        <v>273.1717</v>
      </c>
      <c r="M46" s="51" t="n">
        <v>1379.5299</v>
      </c>
      <c r="N46" s="51" t="n">
        <v>0</v>
      </c>
      <c r="O46" s="51" t="n">
        <v>0</v>
      </c>
      <c r="P46" s="51" t="n">
        <v>318.7352</v>
      </c>
      <c r="Q46" s="51" t="n">
        <v>0</v>
      </c>
      <c r="R46" s="52" t="n">
        <v>0</v>
      </c>
    </row>
    <row r="47" customFormat="false" ht="13.5" hidden="false" customHeight="false" outlineLevel="0" collapsed="false">
      <c r="A47" s="43"/>
      <c r="B47" s="53"/>
      <c r="C47" s="53"/>
      <c r="D47" s="53"/>
      <c r="E47" s="53"/>
      <c r="F47" s="49" t="n">
        <v>1</v>
      </c>
      <c r="G47" s="50" t="n">
        <v>93696.3087000001</v>
      </c>
      <c r="H47" s="51" t="n">
        <v>86534.4970000001</v>
      </c>
      <c r="I47" s="47" t="n">
        <f aca="false">SUM(J47:Q47)</f>
        <v>7161.8117</v>
      </c>
      <c r="J47" s="51" t="n">
        <v>1896.3143</v>
      </c>
      <c r="K47" s="51" t="n">
        <v>3612.7958</v>
      </c>
      <c r="L47" s="51" t="n">
        <v>273.1717</v>
      </c>
      <c r="M47" s="51" t="n">
        <v>1379.5299</v>
      </c>
      <c r="N47" s="51" t="n">
        <v>0</v>
      </c>
      <c r="O47" s="51" t="n">
        <v>0</v>
      </c>
      <c r="P47" s="51" t="n">
        <v>0</v>
      </c>
      <c r="Q47" s="51" t="n">
        <v>0</v>
      </c>
      <c r="R47" s="52" t="n">
        <v>0</v>
      </c>
    </row>
    <row r="48" customFormat="false" ht="13.5" hidden="false" customHeight="false" outlineLevel="0" collapsed="false">
      <c r="A48" s="43"/>
      <c r="B48" s="53"/>
      <c r="C48" s="53"/>
      <c r="D48" s="53"/>
      <c r="E48" s="53"/>
      <c r="F48" s="49" t="n">
        <v>2</v>
      </c>
      <c r="G48" s="50" t="n">
        <v>70498.8696</v>
      </c>
      <c r="H48" s="51" t="n">
        <v>67745.6906</v>
      </c>
      <c r="I48" s="47" t="n">
        <f aca="false">SUM(J48:Q48)</f>
        <v>2753.179</v>
      </c>
      <c r="J48" s="51" t="n">
        <v>398.1924</v>
      </c>
      <c r="K48" s="51" t="n">
        <v>2036.2514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318.7352</v>
      </c>
      <c r="Q48" s="51" t="n">
        <v>0</v>
      </c>
      <c r="R48" s="52" t="n">
        <v>0</v>
      </c>
    </row>
    <row r="49" customFormat="false" ht="13.5" hidden="false" customHeight="true" outlineLevel="0" collapsed="false">
      <c r="A49" s="43"/>
      <c r="B49" s="53" t="n">
        <v>15</v>
      </c>
      <c r="C49" s="53" t="s">
        <v>28</v>
      </c>
      <c r="D49" s="53" t="s">
        <v>25</v>
      </c>
      <c r="E49" s="53" t="s">
        <v>29</v>
      </c>
      <c r="F49" s="49" t="s">
        <v>25</v>
      </c>
      <c r="G49" s="50" t="n">
        <v>136698.0981</v>
      </c>
      <c r="H49" s="51" t="n">
        <v>126239.6877</v>
      </c>
      <c r="I49" s="47" t="n">
        <f aca="false">SUM(J49:Q49)</f>
        <v>10364.0943</v>
      </c>
      <c r="J49" s="51" t="n">
        <v>339.7734</v>
      </c>
      <c r="K49" s="51" t="n">
        <v>7740.6846</v>
      </c>
      <c r="L49" s="51" t="n">
        <v>506.4148</v>
      </c>
      <c r="M49" s="51" t="n">
        <v>487.921</v>
      </c>
      <c r="N49" s="51" t="n">
        <v>85.7867</v>
      </c>
      <c r="O49" s="51" t="n">
        <v>1087.8522</v>
      </c>
      <c r="P49" s="51" t="n">
        <v>115.6616</v>
      </c>
      <c r="Q49" s="51" t="n">
        <v>0</v>
      </c>
      <c r="R49" s="52" t="n">
        <v>94.3161</v>
      </c>
    </row>
    <row r="50" customFormat="false" ht="13.5" hidden="false" customHeight="false" outlineLevel="0" collapsed="false">
      <c r="A50" s="43"/>
      <c r="B50" s="53"/>
      <c r="C50" s="53"/>
      <c r="D50" s="53"/>
      <c r="E50" s="53"/>
      <c r="F50" s="49" t="n">
        <v>1</v>
      </c>
      <c r="G50" s="50" t="n">
        <v>69699.5490999999</v>
      </c>
      <c r="H50" s="51" t="n">
        <v>63938.5564999999</v>
      </c>
      <c r="I50" s="47" t="n">
        <f aca="false">SUM(J50:Q50)</f>
        <v>5666.6765</v>
      </c>
      <c r="J50" s="51" t="n">
        <v>216.1476</v>
      </c>
      <c r="K50" s="51" t="n">
        <v>4101.8492</v>
      </c>
      <c r="L50" s="51" t="n">
        <v>0</v>
      </c>
      <c r="M50" s="51" t="n">
        <v>487.921</v>
      </c>
      <c r="N50" s="51" t="n">
        <v>85.7867</v>
      </c>
      <c r="O50" s="51" t="n">
        <v>659.3104</v>
      </c>
      <c r="P50" s="51" t="n">
        <v>115.6616</v>
      </c>
      <c r="Q50" s="51" t="n">
        <v>0</v>
      </c>
      <c r="R50" s="52" t="n">
        <v>94.3161</v>
      </c>
    </row>
    <row r="51" customFormat="false" ht="13.5" hidden="false" customHeight="false" outlineLevel="0" collapsed="false">
      <c r="A51" s="43"/>
      <c r="B51" s="53"/>
      <c r="C51" s="53"/>
      <c r="D51" s="53"/>
      <c r="E51" s="53"/>
      <c r="F51" s="49" t="n">
        <v>2</v>
      </c>
      <c r="G51" s="50" t="n">
        <v>66998.549</v>
      </c>
      <c r="H51" s="51" t="n">
        <v>62301.1312</v>
      </c>
      <c r="I51" s="47" t="n">
        <f aca="false">SUM(J51:Q51)</f>
        <v>4697.4178</v>
      </c>
      <c r="J51" s="51" t="n">
        <v>123.6258</v>
      </c>
      <c r="K51" s="51" t="n">
        <v>3638.8354</v>
      </c>
      <c r="L51" s="51" t="n">
        <v>506.4148</v>
      </c>
      <c r="M51" s="51" t="n">
        <v>0</v>
      </c>
      <c r="N51" s="51" t="n">
        <v>0</v>
      </c>
      <c r="O51" s="51" t="n">
        <v>428.5418</v>
      </c>
      <c r="P51" s="51" t="n">
        <v>0</v>
      </c>
      <c r="Q51" s="51" t="n">
        <v>0</v>
      </c>
      <c r="R51" s="52" t="n">
        <v>0</v>
      </c>
    </row>
    <row r="52" customFormat="false" ht="13.5" hidden="false" customHeight="true" outlineLevel="0" collapsed="false">
      <c r="A52" s="43"/>
      <c r="B52" s="53"/>
      <c r="C52" s="53"/>
      <c r="D52" s="53" t="n">
        <v>1</v>
      </c>
      <c r="E52" s="53" t="s">
        <v>29</v>
      </c>
      <c r="F52" s="49" t="s">
        <v>25</v>
      </c>
      <c r="G52" s="50" t="n">
        <v>67097.0735</v>
      </c>
      <c r="H52" s="51" t="n">
        <v>64412.9724</v>
      </c>
      <c r="I52" s="47" t="n">
        <f aca="false">SUM(J52:Q52)</f>
        <v>2684.1011</v>
      </c>
      <c r="J52" s="51" t="n">
        <v>46.4197</v>
      </c>
      <c r="K52" s="51" t="n">
        <v>1798.1652</v>
      </c>
      <c r="L52" s="51" t="n">
        <v>50.0796</v>
      </c>
      <c r="M52" s="51" t="n">
        <v>312.4156</v>
      </c>
      <c r="N52" s="51" t="n">
        <v>85.7867</v>
      </c>
      <c r="O52" s="51" t="n">
        <v>391.2343</v>
      </c>
      <c r="P52" s="51" t="n">
        <v>0</v>
      </c>
      <c r="Q52" s="51" t="n">
        <v>0</v>
      </c>
      <c r="R52" s="52" t="n">
        <v>0</v>
      </c>
    </row>
    <row r="53" customFormat="false" ht="13.5" hidden="false" customHeight="false" outlineLevel="0" collapsed="false">
      <c r="A53" s="43"/>
      <c r="B53" s="53"/>
      <c r="C53" s="53"/>
      <c r="D53" s="53"/>
      <c r="E53" s="53"/>
      <c r="F53" s="49" t="n">
        <v>1</v>
      </c>
      <c r="G53" s="50" t="n">
        <v>33015.4948</v>
      </c>
      <c r="H53" s="51" t="n">
        <v>31225.6394</v>
      </c>
      <c r="I53" s="47" t="n">
        <f aca="false">SUM(J53:Q53)</f>
        <v>1789.8554</v>
      </c>
      <c r="J53" s="51" t="n">
        <v>46.4197</v>
      </c>
      <c r="K53" s="51" t="n">
        <v>1040.4133</v>
      </c>
      <c r="L53" s="51" t="n">
        <v>0</v>
      </c>
      <c r="M53" s="51" t="n">
        <v>312.4156</v>
      </c>
      <c r="N53" s="51" t="n">
        <v>85.7867</v>
      </c>
      <c r="O53" s="51" t="n">
        <v>304.8201</v>
      </c>
      <c r="P53" s="51" t="n">
        <v>0</v>
      </c>
      <c r="Q53" s="51" t="n">
        <v>0</v>
      </c>
      <c r="R53" s="52" t="n">
        <v>0</v>
      </c>
    </row>
    <row r="54" customFormat="false" ht="13.5" hidden="false" customHeight="false" outlineLevel="0" collapsed="false">
      <c r="A54" s="43"/>
      <c r="B54" s="53"/>
      <c r="C54" s="53"/>
      <c r="D54" s="53"/>
      <c r="E54" s="53"/>
      <c r="F54" s="49" t="n">
        <v>2</v>
      </c>
      <c r="G54" s="50" t="n">
        <v>34081.5787</v>
      </c>
      <c r="H54" s="51" t="n">
        <v>33187.333</v>
      </c>
      <c r="I54" s="47" t="n">
        <f aca="false">SUM(J54:Q54)</f>
        <v>894.2457</v>
      </c>
      <c r="J54" s="51" t="n">
        <v>0</v>
      </c>
      <c r="K54" s="51" t="n">
        <v>757.7519</v>
      </c>
      <c r="L54" s="51" t="n">
        <v>50.0796</v>
      </c>
      <c r="M54" s="51" t="n">
        <v>0</v>
      </c>
      <c r="N54" s="51" t="n">
        <v>0</v>
      </c>
      <c r="O54" s="51" t="n">
        <v>86.4142</v>
      </c>
      <c r="P54" s="51" t="n">
        <v>0</v>
      </c>
      <c r="Q54" s="51" t="n">
        <v>0</v>
      </c>
      <c r="R54" s="52" t="n">
        <v>0</v>
      </c>
    </row>
    <row r="55" customFormat="false" ht="13.5" hidden="false" customHeight="true" outlineLevel="0" collapsed="false">
      <c r="A55" s="43"/>
      <c r="B55" s="53"/>
      <c r="C55" s="53"/>
      <c r="D55" s="53" t="n">
        <v>2</v>
      </c>
      <c r="E55" s="53" t="s">
        <v>29</v>
      </c>
      <c r="F55" s="49" t="s">
        <v>25</v>
      </c>
      <c r="G55" s="50" t="n">
        <v>69601.0245999999</v>
      </c>
      <c r="H55" s="51" t="n">
        <v>61826.7152999999</v>
      </c>
      <c r="I55" s="47" t="n">
        <f aca="false">SUM(J55:Q55)</f>
        <v>7679.9932</v>
      </c>
      <c r="J55" s="51" t="n">
        <v>293.3537</v>
      </c>
      <c r="K55" s="51" t="n">
        <v>5942.5194</v>
      </c>
      <c r="L55" s="51" t="n">
        <v>456.3352</v>
      </c>
      <c r="M55" s="51" t="n">
        <v>175.5054</v>
      </c>
      <c r="N55" s="51" t="n">
        <v>0</v>
      </c>
      <c r="O55" s="51" t="n">
        <v>696.6179</v>
      </c>
      <c r="P55" s="51" t="n">
        <v>115.6616</v>
      </c>
      <c r="Q55" s="51" t="n">
        <v>0</v>
      </c>
      <c r="R55" s="52" t="n">
        <v>94.3161</v>
      </c>
    </row>
    <row r="56" customFormat="false" ht="13.5" hidden="false" customHeight="false" outlineLevel="0" collapsed="false">
      <c r="A56" s="43"/>
      <c r="B56" s="53"/>
      <c r="C56" s="53"/>
      <c r="D56" s="53"/>
      <c r="E56" s="53"/>
      <c r="F56" s="49" t="n">
        <v>1</v>
      </c>
      <c r="G56" s="50" t="n">
        <v>36684.0543</v>
      </c>
      <c r="H56" s="51" t="n">
        <v>32712.9171</v>
      </c>
      <c r="I56" s="47" t="n">
        <f aca="false">SUM(J56:Q56)</f>
        <v>3876.8211</v>
      </c>
      <c r="J56" s="51" t="n">
        <v>169.7279</v>
      </c>
      <c r="K56" s="51" t="n">
        <v>3061.4359</v>
      </c>
      <c r="L56" s="51" t="n">
        <v>0</v>
      </c>
      <c r="M56" s="51" t="n">
        <v>175.5054</v>
      </c>
      <c r="N56" s="51" t="n">
        <v>0</v>
      </c>
      <c r="O56" s="51" t="n">
        <v>354.4903</v>
      </c>
      <c r="P56" s="51" t="n">
        <v>115.6616</v>
      </c>
      <c r="Q56" s="51" t="n">
        <v>0</v>
      </c>
      <c r="R56" s="52" t="n">
        <v>94.3161</v>
      </c>
    </row>
    <row r="57" customFormat="false" ht="13.5" hidden="false" customHeight="false" outlineLevel="0" collapsed="false">
      <c r="A57" s="43"/>
      <c r="B57" s="53"/>
      <c r="C57" s="53"/>
      <c r="D57" s="53"/>
      <c r="E57" s="53"/>
      <c r="F57" s="49" t="n">
        <v>2</v>
      </c>
      <c r="G57" s="50" t="n">
        <v>32916.9703</v>
      </c>
      <c r="H57" s="51" t="n">
        <v>29113.7982</v>
      </c>
      <c r="I57" s="47" t="n">
        <f aca="false">SUM(J57:Q57)</f>
        <v>3803.1721</v>
      </c>
      <c r="J57" s="51" t="n">
        <v>123.6258</v>
      </c>
      <c r="K57" s="51" t="n">
        <v>2881.0835</v>
      </c>
      <c r="L57" s="51" t="n">
        <v>456.3352</v>
      </c>
      <c r="M57" s="51" t="n">
        <v>0</v>
      </c>
      <c r="N57" s="51" t="n">
        <v>0</v>
      </c>
      <c r="O57" s="51" t="n">
        <v>342.1276</v>
      </c>
      <c r="P57" s="51" t="n">
        <v>0</v>
      </c>
      <c r="Q57" s="51" t="n">
        <v>0</v>
      </c>
      <c r="R57" s="52" t="n">
        <v>0</v>
      </c>
    </row>
    <row r="58" customFormat="false" ht="13.5" hidden="false" customHeight="true" outlineLevel="0" collapsed="false">
      <c r="A58" s="43"/>
      <c r="B58" s="53" t="n">
        <v>16</v>
      </c>
      <c r="C58" s="53" t="s">
        <v>28</v>
      </c>
      <c r="D58" s="53" t="s">
        <v>25</v>
      </c>
      <c r="E58" s="53" t="s">
        <v>29</v>
      </c>
      <c r="F58" s="49" t="s">
        <v>25</v>
      </c>
      <c r="G58" s="50" t="n">
        <v>447562.4265</v>
      </c>
      <c r="H58" s="51" t="n">
        <v>382623.873</v>
      </c>
      <c r="I58" s="47" t="n">
        <f aca="false">SUM(J58:Q58)</f>
        <v>64938.5535</v>
      </c>
      <c r="J58" s="51" t="n">
        <v>6265.3889</v>
      </c>
      <c r="K58" s="51" t="n">
        <v>30240.4452</v>
      </c>
      <c r="L58" s="51" t="n">
        <v>5038.3201</v>
      </c>
      <c r="M58" s="51" t="n">
        <v>1025.0357</v>
      </c>
      <c r="N58" s="51" t="n">
        <v>500.2957</v>
      </c>
      <c r="O58" s="51" t="n">
        <v>21597.4482</v>
      </c>
      <c r="P58" s="51" t="n">
        <v>271.6197</v>
      </c>
      <c r="Q58" s="51" t="n">
        <v>0</v>
      </c>
      <c r="R58" s="52" t="n">
        <v>0</v>
      </c>
    </row>
    <row r="59" customFormat="false" ht="13.5" hidden="false" customHeight="false" outlineLevel="0" collapsed="false">
      <c r="A59" s="43"/>
      <c r="B59" s="53"/>
      <c r="C59" s="53"/>
      <c r="D59" s="53"/>
      <c r="E59" s="53"/>
      <c r="F59" s="49" t="n">
        <v>1</v>
      </c>
      <c r="G59" s="50" t="n">
        <v>241010.3761</v>
      </c>
      <c r="H59" s="51" t="n">
        <v>200340.0894</v>
      </c>
      <c r="I59" s="47" t="n">
        <f aca="false">SUM(J59:Q59)</f>
        <v>40670.2867</v>
      </c>
      <c r="J59" s="51" t="n">
        <v>3607.2669</v>
      </c>
      <c r="K59" s="51" t="n">
        <v>17363.131</v>
      </c>
      <c r="L59" s="51" t="n">
        <v>958.0432</v>
      </c>
      <c r="M59" s="51" t="n">
        <v>1025.0357</v>
      </c>
      <c r="N59" s="51" t="n">
        <v>500.2957</v>
      </c>
      <c r="O59" s="51" t="n">
        <v>17216.5142</v>
      </c>
      <c r="P59" s="51" t="n">
        <v>0</v>
      </c>
      <c r="Q59" s="51" t="n">
        <v>0</v>
      </c>
      <c r="R59" s="52" t="n">
        <v>0</v>
      </c>
    </row>
    <row r="60" customFormat="false" ht="13.5" hidden="false" customHeight="false" outlineLevel="0" collapsed="false">
      <c r="A60" s="43"/>
      <c r="B60" s="53"/>
      <c r="C60" s="53"/>
      <c r="D60" s="53"/>
      <c r="E60" s="53"/>
      <c r="F60" s="49" t="n">
        <v>2</v>
      </c>
      <c r="G60" s="50" t="n">
        <v>206552.0504</v>
      </c>
      <c r="H60" s="51" t="n">
        <v>182283.7836</v>
      </c>
      <c r="I60" s="47" t="n">
        <f aca="false">SUM(J60:Q60)</f>
        <v>24268.2668</v>
      </c>
      <c r="J60" s="51" t="n">
        <v>2658.122</v>
      </c>
      <c r="K60" s="51" t="n">
        <v>12877.3142</v>
      </c>
      <c r="L60" s="51" t="n">
        <v>4080.2769</v>
      </c>
      <c r="M60" s="51" t="n">
        <v>0</v>
      </c>
      <c r="N60" s="51" t="n">
        <v>0</v>
      </c>
      <c r="O60" s="51" t="n">
        <v>4380.934</v>
      </c>
      <c r="P60" s="51" t="n">
        <v>271.6197</v>
      </c>
      <c r="Q60" s="51" t="n">
        <v>0</v>
      </c>
      <c r="R60" s="52" t="n">
        <v>0</v>
      </c>
    </row>
    <row r="61" customFormat="false" ht="13.5" hidden="false" customHeight="true" outlineLevel="0" collapsed="false">
      <c r="A61" s="43"/>
      <c r="B61" s="53"/>
      <c r="C61" s="53"/>
      <c r="D61" s="53" t="n">
        <v>1</v>
      </c>
      <c r="E61" s="53" t="s">
        <v>29</v>
      </c>
      <c r="F61" s="49" t="s">
        <v>25</v>
      </c>
      <c r="G61" s="50" t="n">
        <v>179538.1555</v>
      </c>
      <c r="H61" s="51" t="n">
        <v>156463.1578</v>
      </c>
      <c r="I61" s="47" t="n">
        <f aca="false">SUM(J61:Q61)</f>
        <v>23074.9977</v>
      </c>
      <c r="J61" s="51" t="n">
        <v>1911.1079</v>
      </c>
      <c r="K61" s="51" t="n">
        <v>10369.7943</v>
      </c>
      <c r="L61" s="51" t="n">
        <v>494.82</v>
      </c>
      <c r="M61" s="51" t="n">
        <v>1025.0357</v>
      </c>
      <c r="N61" s="51" t="n">
        <v>286.9193</v>
      </c>
      <c r="O61" s="51" t="n">
        <v>8987.3205</v>
      </c>
      <c r="P61" s="51" t="n">
        <v>0</v>
      </c>
      <c r="Q61" s="51" t="n">
        <v>0</v>
      </c>
      <c r="R61" s="52" t="n">
        <v>0</v>
      </c>
    </row>
    <row r="62" customFormat="false" ht="13.5" hidden="false" customHeight="false" outlineLevel="0" collapsed="false">
      <c r="A62" s="43"/>
      <c r="B62" s="53"/>
      <c r="C62" s="53"/>
      <c r="D62" s="53"/>
      <c r="E62" s="53"/>
      <c r="F62" s="49" t="n">
        <v>1</v>
      </c>
      <c r="G62" s="50" t="n">
        <v>97916.2411999999</v>
      </c>
      <c r="H62" s="51" t="n">
        <v>81312.6109</v>
      </c>
      <c r="I62" s="47" t="n">
        <f aca="false">SUM(J62:Q62)</f>
        <v>16603.6303</v>
      </c>
      <c r="J62" s="51" t="n">
        <v>1025.0357</v>
      </c>
      <c r="K62" s="51" t="n">
        <v>6021.7838</v>
      </c>
      <c r="L62" s="51" t="n">
        <v>363.5758</v>
      </c>
      <c r="M62" s="51" t="n">
        <v>1025.0357</v>
      </c>
      <c r="N62" s="51" t="n">
        <v>286.9193</v>
      </c>
      <c r="O62" s="51" t="n">
        <v>7881.28</v>
      </c>
      <c r="P62" s="51" t="n">
        <v>0</v>
      </c>
      <c r="Q62" s="51" t="n">
        <v>0</v>
      </c>
      <c r="R62" s="52" t="n">
        <v>0</v>
      </c>
    </row>
    <row r="63" customFormat="false" ht="13.5" hidden="false" customHeight="false" outlineLevel="0" collapsed="false">
      <c r="A63" s="43"/>
      <c r="B63" s="53"/>
      <c r="C63" s="53"/>
      <c r="D63" s="53"/>
      <c r="E63" s="53"/>
      <c r="F63" s="49" t="n">
        <v>2</v>
      </c>
      <c r="G63" s="50" t="n">
        <v>81621.9143</v>
      </c>
      <c r="H63" s="51" t="n">
        <v>75150.5468999999</v>
      </c>
      <c r="I63" s="47" t="n">
        <f aca="false">SUM(J63:Q63)</f>
        <v>6471.3674</v>
      </c>
      <c r="J63" s="51" t="n">
        <v>886.0722</v>
      </c>
      <c r="K63" s="51" t="n">
        <v>4348.0105</v>
      </c>
      <c r="L63" s="51" t="n">
        <v>131.2442</v>
      </c>
      <c r="M63" s="51" t="n">
        <v>0</v>
      </c>
      <c r="N63" s="51" t="n">
        <v>0</v>
      </c>
      <c r="O63" s="51" t="n">
        <v>1106.0405</v>
      </c>
      <c r="P63" s="51" t="n">
        <v>0</v>
      </c>
      <c r="Q63" s="51" t="n">
        <v>0</v>
      </c>
      <c r="R63" s="52" t="n">
        <v>0</v>
      </c>
    </row>
    <row r="64" customFormat="false" ht="13.5" hidden="false" customHeight="true" outlineLevel="0" collapsed="false">
      <c r="A64" s="43"/>
      <c r="B64" s="53"/>
      <c r="C64" s="53"/>
      <c r="D64" s="53" t="n">
        <v>2</v>
      </c>
      <c r="E64" s="53" t="s">
        <v>29</v>
      </c>
      <c r="F64" s="49" t="s">
        <v>25</v>
      </c>
      <c r="G64" s="50" t="n">
        <v>268024.271</v>
      </c>
      <c r="H64" s="51" t="n">
        <v>226160.7152</v>
      </c>
      <c r="I64" s="47" t="n">
        <f aca="false">SUM(J64:Q64)</f>
        <v>41863.5558</v>
      </c>
      <c r="J64" s="51" t="n">
        <v>4354.281</v>
      </c>
      <c r="K64" s="51" t="n">
        <v>19870.6509</v>
      </c>
      <c r="L64" s="51" t="n">
        <v>4543.5001</v>
      </c>
      <c r="M64" s="51" t="n">
        <v>0</v>
      </c>
      <c r="N64" s="51" t="n">
        <v>213.3764</v>
      </c>
      <c r="O64" s="51" t="n">
        <v>12610.1277</v>
      </c>
      <c r="P64" s="51" t="n">
        <v>271.6197</v>
      </c>
      <c r="Q64" s="51" t="n">
        <v>0</v>
      </c>
      <c r="R64" s="52" t="n">
        <v>0</v>
      </c>
    </row>
    <row r="65" customFormat="false" ht="13.5" hidden="false" customHeight="false" outlineLevel="0" collapsed="false">
      <c r="A65" s="43"/>
      <c r="B65" s="53"/>
      <c r="C65" s="53"/>
      <c r="D65" s="53"/>
      <c r="E65" s="53"/>
      <c r="F65" s="49" t="n">
        <v>1</v>
      </c>
      <c r="G65" s="50" t="n">
        <v>143094.1349</v>
      </c>
      <c r="H65" s="51" t="n">
        <v>119027.4785</v>
      </c>
      <c r="I65" s="47" t="n">
        <f aca="false">SUM(J65:Q65)</f>
        <v>24066.6564</v>
      </c>
      <c r="J65" s="51" t="n">
        <v>2582.2312</v>
      </c>
      <c r="K65" s="51" t="n">
        <v>11341.3472</v>
      </c>
      <c r="L65" s="51" t="n">
        <v>594.4674</v>
      </c>
      <c r="M65" s="51" t="n">
        <v>0</v>
      </c>
      <c r="N65" s="51" t="n">
        <v>213.3764</v>
      </c>
      <c r="O65" s="51" t="n">
        <v>9335.2342</v>
      </c>
      <c r="P65" s="51" t="n">
        <v>0</v>
      </c>
      <c r="Q65" s="51" t="n">
        <v>0</v>
      </c>
      <c r="R65" s="52" t="n">
        <v>0</v>
      </c>
    </row>
    <row r="66" customFormat="false" ht="13.5" hidden="false" customHeight="false" outlineLevel="0" collapsed="false">
      <c r="A66" s="43"/>
      <c r="B66" s="53"/>
      <c r="C66" s="53"/>
      <c r="D66" s="53"/>
      <c r="E66" s="53"/>
      <c r="F66" s="49" t="n">
        <v>2</v>
      </c>
      <c r="G66" s="50" t="n">
        <v>124930.1361</v>
      </c>
      <c r="H66" s="51" t="n">
        <v>107133.2367</v>
      </c>
      <c r="I66" s="47" t="n">
        <f aca="false">SUM(J66:Q66)</f>
        <v>17796.8994</v>
      </c>
      <c r="J66" s="51" t="n">
        <v>1772.0498</v>
      </c>
      <c r="K66" s="51" t="n">
        <v>8529.3037</v>
      </c>
      <c r="L66" s="51" t="n">
        <v>3949.0327</v>
      </c>
      <c r="M66" s="51" t="n">
        <v>0</v>
      </c>
      <c r="N66" s="51" t="n">
        <v>0</v>
      </c>
      <c r="O66" s="51" t="n">
        <v>3274.8935</v>
      </c>
      <c r="P66" s="51" t="n">
        <v>271.6197</v>
      </c>
      <c r="Q66" s="51" t="n">
        <v>0</v>
      </c>
      <c r="R66" s="52" t="n">
        <v>0</v>
      </c>
    </row>
    <row r="67" customFormat="false" ht="13.5" hidden="false" customHeight="true" outlineLevel="0" collapsed="false">
      <c r="A67" s="43"/>
      <c r="B67" s="53" t="n">
        <v>17</v>
      </c>
      <c r="C67" s="53" t="s">
        <v>28</v>
      </c>
      <c r="D67" s="53" t="s">
        <v>25</v>
      </c>
      <c r="E67" s="53" t="s">
        <v>29</v>
      </c>
      <c r="F67" s="49" t="s">
        <v>25</v>
      </c>
      <c r="G67" s="50" t="n">
        <v>118008.6169</v>
      </c>
      <c r="H67" s="51" t="n">
        <v>99542.5695</v>
      </c>
      <c r="I67" s="47" t="n">
        <f aca="false">SUM(J67:Q67)</f>
        <v>18423.0685</v>
      </c>
      <c r="J67" s="51" t="n">
        <v>666.9093</v>
      </c>
      <c r="K67" s="51" t="n">
        <v>14845.6812</v>
      </c>
      <c r="L67" s="51" t="n">
        <v>1618.2482</v>
      </c>
      <c r="M67" s="51" t="n">
        <v>471.9607</v>
      </c>
      <c r="N67" s="51" t="n">
        <v>149.5477</v>
      </c>
      <c r="O67" s="51" t="n">
        <v>408.741</v>
      </c>
      <c r="P67" s="51" t="n">
        <v>261.9804</v>
      </c>
      <c r="Q67" s="51" t="n">
        <v>0</v>
      </c>
      <c r="R67" s="52" t="n">
        <v>42.9789</v>
      </c>
    </row>
    <row r="68" customFormat="false" ht="13.5" hidden="false" customHeight="false" outlineLevel="0" collapsed="false">
      <c r="A68" s="43"/>
      <c r="B68" s="53"/>
      <c r="C68" s="53"/>
      <c r="D68" s="53"/>
      <c r="E68" s="53"/>
      <c r="F68" s="49" t="n">
        <v>1</v>
      </c>
      <c r="G68" s="50" t="n">
        <v>61598.5879999999</v>
      </c>
      <c r="H68" s="51" t="n">
        <v>50766.8248</v>
      </c>
      <c r="I68" s="47" t="n">
        <f aca="false">SUM(J68:Q68)</f>
        <v>10831.7632</v>
      </c>
      <c r="J68" s="51" t="n">
        <v>258.9219</v>
      </c>
      <c r="K68" s="51" t="n">
        <v>8986.6519</v>
      </c>
      <c r="L68" s="51" t="n">
        <v>808.2608</v>
      </c>
      <c r="M68" s="51" t="n">
        <v>351.2898</v>
      </c>
      <c r="N68" s="51" t="n">
        <v>149.5477</v>
      </c>
      <c r="O68" s="51" t="n">
        <v>277.0911</v>
      </c>
      <c r="P68" s="51" t="n">
        <v>0</v>
      </c>
      <c r="Q68" s="51" t="n">
        <v>0</v>
      </c>
      <c r="R68" s="52" t="n">
        <v>0</v>
      </c>
    </row>
    <row r="69" customFormat="false" ht="13.5" hidden="false" customHeight="false" outlineLevel="0" collapsed="false">
      <c r="A69" s="43"/>
      <c r="B69" s="53"/>
      <c r="C69" s="53"/>
      <c r="D69" s="53"/>
      <c r="E69" s="53"/>
      <c r="F69" s="49" t="n">
        <v>2</v>
      </c>
      <c r="G69" s="50" t="n">
        <v>56410.0289</v>
      </c>
      <c r="H69" s="51" t="n">
        <v>48775.7446999999</v>
      </c>
      <c r="I69" s="47" t="n">
        <f aca="false">SUM(J69:Q69)</f>
        <v>7591.3053</v>
      </c>
      <c r="J69" s="51" t="n">
        <v>407.9874</v>
      </c>
      <c r="K69" s="51" t="n">
        <v>5859.0293</v>
      </c>
      <c r="L69" s="51" t="n">
        <v>809.9874</v>
      </c>
      <c r="M69" s="51" t="n">
        <v>120.6709</v>
      </c>
      <c r="N69" s="51" t="n">
        <v>0</v>
      </c>
      <c r="O69" s="51" t="n">
        <v>131.6499</v>
      </c>
      <c r="P69" s="51" t="n">
        <v>261.9804</v>
      </c>
      <c r="Q69" s="51" t="n">
        <v>0</v>
      </c>
      <c r="R69" s="52" t="n">
        <v>42.9789</v>
      </c>
    </row>
    <row r="70" customFormat="false" ht="13.5" hidden="false" customHeight="true" outlineLevel="0" collapsed="false">
      <c r="A70" s="43"/>
      <c r="B70" s="53"/>
      <c r="C70" s="53"/>
      <c r="D70" s="53" t="n">
        <v>1</v>
      </c>
      <c r="E70" s="53" t="s">
        <v>29</v>
      </c>
      <c r="F70" s="49" t="s">
        <v>25</v>
      </c>
      <c r="G70" s="50" t="n">
        <v>57713.0195999999</v>
      </c>
      <c r="H70" s="51" t="n">
        <v>52015.2362</v>
      </c>
      <c r="I70" s="47" t="n">
        <f aca="false">SUM(J70:Q70)</f>
        <v>5654.8045</v>
      </c>
      <c r="J70" s="51" t="n">
        <v>97.1338</v>
      </c>
      <c r="K70" s="51" t="n">
        <v>4110.0029</v>
      </c>
      <c r="L70" s="51" t="n">
        <v>544.9198</v>
      </c>
      <c r="M70" s="51" t="n">
        <v>341.1959</v>
      </c>
      <c r="N70" s="51" t="n">
        <v>149.5477</v>
      </c>
      <c r="O70" s="51" t="n">
        <v>150.024</v>
      </c>
      <c r="P70" s="51" t="n">
        <v>261.9804</v>
      </c>
      <c r="Q70" s="51" t="n">
        <v>0</v>
      </c>
      <c r="R70" s="52" t="n">
        <v>42.9789</v>
      </c>
    </row>
    <row r="71" customFormat="false" ht="13.5" hidden="false" customHeight="false" outlineLevel="0" collapsed="false">
      <c r="A71" s="43"/>
      <c r="B71" s="53"/>
      <c r="C71" s="53"/>
      <c r="D71" s="53"/>
      <c r="E71" s="53"/>
      <c r="F71" s="49" t="n">
        <v>1</v>
      </c>
      <c r="G71" s="50" t="n">
        <v>30313.5535</v>
      </c>
      <c r="H71" s="51" t="n">
        <v>26702.8458</v>
      </c>
      <c r="I71" s="47" t="n">
        <f aca="false">SUM(J71:Q71)</f>
        <v>3610.7077</v>
      </c>
      <c r="J71" s="51" t="n">
        <v>97.1338</v>
      </c>
      <c r="K71" s="51" t="n">
        <v>2847.1086</v>
      </c>
      <c r="L71" s="51" t="n">
        <v>108.0592</v>
      </c>
      <c r="M71" s="51" t="n">
        <v>258.8344</v>
      </c>
      <c r="N71" s="51" t="n">
        <v>149.5477</v>
      </c>
      <c r="O71" s="51" t="n">
        <v>150.024</v>
      </c>
      <c r="P71" s="51" t="n">
        <v>0</v>
      </c>
      <c r="Q71" s="51" t="n">
        <v>0</v>
      </c>
      <c r="R71" s="52" t="n">
        <v>0</v>
      </c>
    </row>
    <row r="72" customFormat="false" ht="13.5" hidden="false" customHeight="false" outlineLevel="0" collapsed="false">
      <c r="A72" s="43"/>
      <c r="B72" s="53"/>
      <c r="C72" s="53"/>
      <c r="D72" s="53"/>
      <c r="E72" s="53"/>
      <c r="F72" s="49" t="n">
        <v>2</v>
      </c>
      <c r="G72" s="50" t="n">
        <v>27399.4661</v>
      </c>
      <c r="H72" s="51" t="n">
        <v>25312.3904</v>
      </c>
      <c r="I72" s="47" t="n">
        <f aca="false">SUM(J72:Q72)</f>
        <v>2044.0968</v>
      </c>
      <c r="J72" s="51" t="n">
        <v>0</v>
      </c>
      <c r="K72" s="51" t="n">
        <v>1262.8943</v>
      </c>
      <c r="L72" s="51" t="n">
        <v>436.8606</v>
      </c>
      <c r="M72" s="51" t="n">
        <v>82.3615</v>
      </c>
      <c r="N72" s="51" t="n">
        <v>0</v>
      </c>
      <c r="O72" s="51" t="n">
        <v>0</v>
      </c>
      <c r="P72" s="51" t="n">
        <v>261.9804</v>
      </c>
      <c r="Q72" s="51" t="n">
        <v>0</v>
      </c>
      <c r="R72" s="52" t="n">
        <v>42.9789</v>
      </c>
    </row>
    <row r="73" customFormat="false" ht="13.5" hidden="false" customHeight="true" outlineLevel="0" collapsed="false">
      <c r="A73" s="43"/>
      <c r="B73" s="53"/>
      <c r="C73" s="53"/>
      <c r="D73" s="53" t="n">
        <v>2</v>
      </c>
      <c r="E73" s="53" t="s">
        <v>29</v>
      </c>
      <c r="F73" s="49" t="s">
        <v>25</v>
      </c>
      <c r="G73" s="50" t="n">
        <v>60295.5972999999</v>
      </c>
      <c r="H73" s="51" t="n">
        <v>47527.3333</v>
      </c>
      <c r="I73" s="47" t="n">
        <f aca="false">SUM(J73:Q73)</f>
        <v>12768.264</v>
      </c>
      <c r="J73" s="51" t="n">
        <v>569.7755</v>
      </c>
      <c r="K73" s="51" t="n">
        <v>10735.6783</v>
      </c>
      <c r="L73" s="51" t="n">
        <v>1073.3284</v>
      </c>
      <c r="M73" s="51" t="n">
        <v>130.7648</v>
      </c>
      <c r="N73" s="51" t="n">
        <v>0</v>
      </c>
      <c r="O73" s="51" t="n">
        <v>258.717</v>
      </c>
      <c r="P73" s="51" t="n">
        <v>0</v>
      </c>
      <c r="Q73" s="51" t="n">
        <v>0</v>
      </c>
      <c r="R73" s="52" t="n">
        <v>0</v>
      </c>
    </row>
    <row r="74" customFormat="false" ht="13.5" hidden="false" customHeight="false" outlineLevel="0" collapsed="false">
      <c r="A74" s="43"/>
      <c r="B74" s="53"/>
      <c r="C74" s="53"/>
      <c r="D74" s="53"/>
      <c r="E74" s="53"/>
      <c r="F74" s="49" t="n">
        <v>1</v>
      </c>
      <c r="G74" s="50" t="n">
        <v>31285.0345</v>
      </c>
      <c r="H74" s="51" t="n">
        <v>24063.979</v>
      </c>
      <c r="I74" s="47" t="n">
        <f aca="false">SUM(J74:Q74)</f>
        <v>7221.0555</v>
      </c>
      <c r="J74" s="51" t="n">
        <v>161.7881</v>
      </c>
      <c r="K74" s="51" t="n">
        <v>6139.5433</v>
      </c>
      <c r="L74" s="51" t="n">
        <v>700.2016</v>
      </c>
      <c r="M74" s="51" t="n">
        <v>92.4554</v>
      </c>
      <c r="N74" s="51" t="n">
        <v>0</v>
      </c>
      <c r="O74" s="51" t="n">
        <v>127.0671</v>
      </c>
      <c r="P74" s="51" t="n">
        <v>0</v>
      </c>
      <c r="Q74" s="51" t="n">
        <v>0</v>
      </c>
      <c r="R74" s="52" t="n">
        <v>0</v>
      </c>
    </row>
    <row r="75" customFormat="false" ht="13.5" hidden="false" customHeight="false" outlineLevel="0" collapsed="false">
      <c r="A75" s="43"/>
      <c r="B75" s="53"/>
      <c r="C75" s="53"/>
      <c r="D75" s="53"/>
      <c r="E75" s="53"/>
      <c r="F75" s="49" t="n">
        <v>2</v>
      </c>
      <c r="G75" s="50" t="n">
        <v>29010.5628</v>
      </c>
      <c r="H75" s="51" t="n">
        <v>23463.3543</v>
      </c>
      <c r="I75" s="47" t="n">
        <f aca="false">SUM(J75:Q75)</f>
        <v>5547.2085</v>
      </c>
      <c r="J75" s="51" t="n">
        <v>407.9874</v>
      </c>
      <c r="K75" s="51" t="n">
        <v>4596.135</v>
      </c>
      <c r="L75" s="51" t="n">
        <v>373.1268</v>
      </c>
      <c r="M75" s="51" t="n">
        <v>38.3094</v>
      </c>
      <c r="N75" s="51" t="n">
        <v>0</v>
      </c>
      <c r="O75" s="51" t="n">
        <v>131.6499</v>
      </c>
      <c r="P75" s="51" t="n">
        <v>0</v>
      </c>
      <c r="Q75" s="51" t="n">
        <v>0</v>
      </c>
      <c r="R75" s="52" t="n">
        <v>0</v>
      </c>
    </row>
    <row r="76" customFormat="false" ht="13.5" hidden="false" customHeight="true" outlineLevel="0" collapsed="false">
      <c r="A76" s="43"/>
      <c r="B76" s="53" t="n">
        <v>18</v>
      </c>
      <c r="C76" s="53" t="s">
        <v>28</v>
      </c>
      <c r="D76" s="53" t="s">
        <v>25</v>
      </c>
      <c r="E76" s="53" t="s">
        <v>29</v>
      </c>
      <c r="F76" s="49" t="s">
        <v>25</v>
      </c>
      <c r="G76" s="50" t="n">
        <v>175804.860999999</v>
      </c>
      <c r="H76" s="51" t="n">
        <v>153697.5901</v>
      </c>
      <c r="I76" s="47" t="n">
        <f aca="false">SUM(J76:Q76)</f>
        <v>18239.2601</v>
      </c>
      <c r="J76" s="51" t="n">
        <v>3073.4376</v>
      </c>
      <c r="K76" s="51" t="n">
        <v>13033.9107</v>
      </c>
      <c r="L76" s="51" t="n">
        <v>561.5749</v>
      </c>
      <c r="M76" s="51" t="n">
        <v>796.4515</v>
      </c>
      <c r="N76" s="51" t="n">
        <v>89.0889</v>
      </c>
      <c r="O76" s="51" t="n">
        <v>144.5554</v>
      </c>
      <c r="P76" s="51" t="n">
        <v>540.2411</v>
      </c>
      <c r="Q76" s="51" t="n">
        <v>0</v>
      </c>
      <c r="R76" s="52" t="n">
        <v>3868.0108</v>
      </c>
    </row>
    <row r="77" customFormat="false" ht="13.5" hidden="false" customHeight="false" outlineLevel="0" collapsed="false">
      <c r="A77" s="43"/>
      <c r="B77" s="53"/>
      <c r="C77" s="53"/>
      <c r="D77" s="53"/>
      <c r="E77" s="53"/>
      <c r="F77" s="49" t="n">
        <v>1</v>
      </c>
      <c r="G77" s="50" t="n">
        <v>92189.8992000002</v>
      </c>
      <c r="H77" s="51" t="n">
        <v>78235.5838</v>
      </c>
      <c r="I77" s="47" t="n">
        <f aca="false">SUM(J77:Q77)</f>
        <v>11910.5853</v>
      </c>
      <c r="J77" s="51" t="n">
        <v>2265.9047</v>
      </c>
      <c r="K77" s="51" t="n">
        <v>8222.9583</v>
      </c>
      <c r="L77" s="51" t="n">
        <v>212.5964</v>
      </c>
      <c r="M77" s="51" t="n">
        <v>488.0654</v>
      </c>
      <c r="N77" s="51" t="n">
        <v>89.0889</v>
      </c>
      <c r="O77" s="51" t="n">
        <v>144.5554</v>
      </c>
      <c r="P77" s="51" t="n">
        <v>487.4162</v>
      </c>
      <c r="Q77" s="51" t="n">
        <v>0</v>
      </c>
      <c r="R77" s="52" t="n">
        <v>2043.7301</v>
      </c>
    </row>
    <row r="78" customFormat="false" ht="13.5" hidden="false" customHeight="false" outlineLevel="0" collapsed="false">
      <c r="A78" s="43"/>
      <c r="B78" s="53"/>
      <c r="C78" s="53"/>
      <c r="D78" s="53"/>
      <c r="E78" s="53"/>
      <c r="F78" s="49" t="n">
        <v>2</v>
      </c>
      <c r="G78" s="50" t="n">
        <v>83614.9617999999</v>
      </c>
      <c r="H78" s="51" t="n">
        <v>75462.0062999999</v>
      </c>
      <c r="I78" s="47" t="n">
        <f aca="false">SUM(J78:Q78)</f>
        <v>6328.6748</v>
      </c>
      <c r="J78" s="51" t="n">
        <v>807.5329</v>
      </c>
      <c r="K78" s="51" t="n">
        <v>4810.9524</v>
      </c>
      <c r="L78" s="51" t="n">
        <v>348.9785</v>
      </c>
      <c r="M78" s="51" t="n">
        <v>308.3861</v>
      </c>
      <c r="N78" s="51" t="n">
        <v>0</v>
      </c>
      <c r="O78" s="51" t="n">
        <v>0</v>
      </c>
      <c r="P78" s="51" t="n">
        <v>52.8249</v>
      </c>
      <c r="Q78" s="51" t="n">
        <v>0</v>
      </c>
      <c r="R78" s="52" t="n">
        <v>1824.2807</v>
      </c>
    </row>
    <row r="79" customFormat="false" ht="13.5" hidden="false" customHeight="true" outlineLevel="0" collapsed="false">
      <c r="A79" s="43"/>
      <c r="B79" s="53"/>
      <c r="C79" s="53"/>
      <c r="D79" s="53" t="n">
        <v>1</v>
      </c>
      <c r="E79" s="53" t="s">
        <v>29</v>
      </c>
      <c r="F79" s="49" t="s">
        <v>25</v>
      </c>
      <c r="G79" s="50" t="n">
        <v>49439.1865</v>
      </c>
      <c r="H79" s="51" t="n">
        <v>44166.8907</v>
      </c>
      <c r="I79" s="47" t="n">
        <f aca="false">SUM(J79:Q79)</f>
        <v>3693.5602</v>
      </c>
      <c r="J79" s="51" t="n">
        <v>321.5448</v>
      </c>
      <c r="K79" s="51" t="n">
        <v>2867.6553</v>
      </c>
      <c r="L79" s="51" t="n">
        <v>0</v>
      </c>
      <c r="M79" s="51" t="n">
        <v>248.6953</v>
      </c>
      <c r="N79" s="51" t="n">
        <v>89.0889</v>
      </c>
      <c r="O79" s="51" t="n">
        <v>63.2847</v>
      </c>
      <c r="P79" s="51" t="n">
        <v>103.2912</v>
      </c>
      <c r="Q79" s="51" t="n">
        <v>0</v>
      </c>
      <c r="R79" s="52" t="n">
        <v>1578.7356</v>
      </c>
    </row>
    <row r="80" customFormat="false" ht="13.5" hidden="false" customHeight="false" outlineLevel="0" collapsed="false">
      <c r="A80" s="43"/>
      <c r="B80" s="53"/>
      <c r="C80" s="53"/>
      <c r="D80" s="53"/>
      <c r="E80" s="53"/>
      <c r="F80" s="49" t="n">
        <v>1</v>
      </c>
      <c r="G80" s="50" t="n">
        <v>24780.5604</v>
      </c>
      <c r="H80" s="51" t="n">
        <v>21173.8001</v>
      </c>
      <c r="I80" s="47" t="n">
        <f aca="false">SUM(J80:Q80)</f>
        <v>2787.0913</v>
      </c>
      <c r="J80" s="51" t="n">
        <v>321.5448</v>
      </c>
      <c r="K80" s="51" t="n">
        <v>1961.1864</v>
      </c>
      <c r="L80" s="51" t="n">
        <v>0</v>
      </c>
      <c r="M80" s="51" t="n">
        <v>248.6953</v>
      </c>
      <c r="N80" s="51" t="n">
        <v>89.0889</v>
      </c>
      <c r="O80" s="51" t="n">
        <v>63.2847</v>
      </c>
      <c r="P80" s="51" t="n">
        <v>103.2912</v>
      </c>
      <c r="Q80" s="51" t="n">
        <v>0</v>
      </c>
      <c r="R80" s="52" t="n">
        <v>819.669</v>
      </c>
    </row>
    <row r="81" customFormat="false" ht="13.5" hidden="false" customHeight="false" outlineLevel="0" collapsed="false">
      <c r="A81" s="43"/>
      <c r="B81" s="53"/>
      <c r="C81" s="53"/>
      <c r="D81" s="53"/>
      <c r="E81" s="53"/>
      <c r="F81" s="49" t="n">
        <v>2</v>
      </c>
      <c r="G81" s="50" t="n">
        <v>24658.6261</v>
      </c>
      <c r="H81" s="51" t="n">
        <v>22993.0906</v>
      </c>
      <c r="I81" s="47" t="n">
        <f aca="false">SUM(J81:Q81)</f>
        <v>906.4689</v>
      </c>
      <c r="J81" s="51" t="n">
        <v>0</v>
      </c>
      <c r="K81" s="51" t="n">
        <v>906.4689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2" t="n">
        <v>759.0666</v>
      </c>
    </row>
    <row r="82" customFormat="false" ht="13.5" hidden="false" customHeight="true" outlineLevel="0" collapsed="false">
      <c r="A82" s="43"/>
      <c r="B82" s="53"/>
      <c r="C82" s="53"/>
      <c r="D82" s="53" t="n">
        <v>2</v>
      </c>
      <c r="E82" s="53" t="s">
        <v>29</v>
      </c>
      <c r="F82" s="49" t="s">
        <v>25</v>
      </c>
      <c r="G82" s="50" t="n">
        <v>126365.6745</v>
      </c>
      <c r="H82" s="51" t="n">
        <v>109530.6994</v>
      </c>
      <c r="I82" s="47" t="n">
        <f aca="false">SUM(J82:Q82)</f>
        <v>14545.6999</v>
      </c>
      <c r="J82" s="51" t="n">
        <v>2751.8928</v>
      </c>
      <c r="K82" s="51" t="n">
        <v>10166.2554</v>
      </c>
      <c r="L82" s="51" t="n">
        <v>561.5749</v>
      </c>
      <c r="M82" s="51" t="n">
        <v>547.7562</v>
      </c>
      <c r="N82" s="51" t="n">
        <v>0</v>
      </c>
      <c r="O82" s="51" t="n">
        <v>81.2707</v>
      </c>
      <c r="P82" s="51" t="n">
        <v>436.9499</v>
      </c>
      <c r="Q82" s="51" t="n">
        <v>0</v>
      </c>
      <c r="R82" s="52" t="n">
        <v>2289.2752</v>
      </c>
    </row>
    <row r="83" customFormat="false" ht="13.5" hidden="false" customHeight="false" outlineLevel="0" collapsed="false">
      <c r="A83" s="43"/>
      <c r="B83" s="53"/>
      <c r="C83" s="53"/>
      <c r="D83" s="53"/>
      <c r="E83" s="53"/>
      <c r="F83" s="49" t="n">
        <v>1</v>
      </c>
      <c r="G83" s="50" t="n">
        <v>67409.3388000002</v>
      </c>
      <c r="H83" s="51" t="n">
        <v>57061.7837000001</v>
      </c>
      <c r="I83" s="47" t="n">
        <f aca="false">SUM(J83:Q83)</f>
        <v>9123.494</v>
      </c>
      <c r="J83" s="51" t="n">
        <v>1944.3599</v>
      </c>
      <c r="K83" s="51" t="n">
        <v>6261.7719</v>
      </c>
      <c r="L83" s="51" t="n">
        <v>212.5964</v>
      </c>
      <c r="M83" s="51" t="n">
        <v>239.3701</v>
      </c>
      <c r="N83" s="51" t="n">
        <v>0</v>
      </c>
      <c r="O83" s="51" t="n">
        <v>81.2707</v>
      </c>
      <c r="P83" s="51" t="n">
        <v>384.125</v>
      </c>
      <c r="Q83" s="51" t="n">
        <v>0</v>
      </c>
      <c r="R83" s="52" t="n">
        <v>1224.0611</v>
      </c>
    </row>
    <row r="84" customFormat="false" ht="13.5" hidden="false" customHeight="false" outlineLevel="0" collapsed="false">
      <c r="A84" s="43"/>
      <c r="B84" s="53"/>
      <c r="C84" s="53"/>
      <c r="D84" s="53"/>
      <c r="E84" s="53"/>
      <c r="F84" s="49" t="n">
        <v>2</v>
      </c>
      <c r="G84" s="50" t="n">
        <v>58956.3356999999</v>
      </c>
      <c r="H84" s="51" t="n">
        <v>52468.9157</v>
      </c>
      <c r="I84" s="47" t="n">
        <f aca="false">SUM(J84:Q84)</f>
        <v>5422.2059</v>
      </c>
      <c r="J84" s="51" t="n">
        <v>807.5329</v>
      </c>
      <c r="K84" s="51" t="n">
        <v>3904.4835</v>
      </c>
      <c r="L84" s="51" t="n">
        <v>348.9785</v>
      </c>
      <c r="M84" s="51" t="n">
        <v>308.3861</v>
      </c>
      <c r="N84" s="51" t="n">
        <v>0</v>
      </c>
      <c r="O84" s="51" t="n">
        <v>0</v>
      </c>
      <c r="P84" s="51" t="n">
        <v>52.8249</v>
      </c>
      <c r="Q84" s="51" t="n">
        <v>0</v>
      </c>
      <c r="R84" s="52" t="n">
        <v>1065.2141</v>
      </c>
    </row>
    <row r="85" customFormat="false" ht="13.5" hidden="false" customHeight="true" outlineLevel="0" collapsed="false">
      <c r="A85" s="43"/>
      <c r="B85" s="53" t="n">
        <v>19</v>
      </c>
      <c r="C85" s="53" t="s">
        <v>28</v>
      </c>
      <c r="D85" s="53" t="s">
        <v>25</v>
      </c>
      <c r="E85" s="53" t="s">
        <v>29</v>
      </c>
      <c r="F85" s="49" t="s">
        <v>25</v>
      </c>
      <c r="G85" s="50" t="n">
        <v>406813.081600001</v>
      </c>
      <c r="H85" s="51" t="n">
        <v>382226.569500001</v>
      </c>
      <c r="I85" s="47" t="n">
        <f aca="false">SUM(J85:Q85)</f>
        <v>24586.5121</v>
      </c>
      <c r="J85" s="51" t="n">
        <v>3892.6999</v>
      </c>
      <c r="K85" s="51" t="n">
        <v>19238.0287</v>
      </c>
      <c r="L85" s="51" t="n">
        <v>1071.8337</v>
      </c>
      <c r="M85" s="51" t="n">
        <v>179.1591</v>
      </c>
      <c r="N85" s="51" t="n">
        <v>0</v>
      </c>
      <c r="O85" s="51" t="n">
        <v>204.7907</v>
      </c>
      <c r="P85" s="51" t="n">
        <v>0</v>
      </c>
      <c r="Q85" s="51" t="n">
        <v>0</v>
      </c>
      <c r="R85" s="52" t="n">
        <v>0</v>
      </c>
    </row>
    <row r="86" customFormat="false" ht="13.5" hidden="false" customHeight="false" outlineLevel="0" collapsed="false">
      <c r="A86" s="43"/>
      <c r="B86" s="53"/>
      <c r="C86" s="53"/>
      <c r="D86" s="53"/>
      <c r="E86" s="53"/>
      <c r="F86" s="49" t="n">
        <v>1</v>
      </c>
      <c r="G86" s="50" t="n">
        <v>220254.7806</v>
      </c>
      <c r="H86" s="51" t="n">
        <v>208863.0829</v>
      </c>
      <c r="I86" s="47" t="n">
        <f aca="false">SUM(J86:Q86)</f>
        <v>11391.6977</v>
      </c>
      <c r="J86" s="51" t="n">
        <v>2393.9196</v>
      </c>
      <c r="K86" s="51" t="n">
        <v>8487.1118</v>
      </c>
      <c r="L86" s="51" t="n">
        <v>126.7165</v>
      </c>
      <c r="M86" s="51" t="n">
        <v>179.1591</v>
      </c>
      <c r="N86" s="51" t="n">
        <v>0</v>
      </c>
      <c r="O86" s="51" t="n">
        <v>204.7907</v>
      </c>
      <c r="P86" s="51" t="n">
        <v>0</v>
      </c>
      <c r="Q86" s="51" t="n">
        <v>0</v>
      </c>
      <c r="R86" s="52" t="n">
        <v>0</v>
      </c>
    </row>
    <row r="87" customFormat="false" ht="13.5" hidden="false" customHeight="false" outlineLevel="0" collapsed="false">
      <c r="A87" s="43"/>
      <c r="B87" s="53"/>
      <c r="C87" s="53"/>
      <c r="D87" s="53"/>
      <c r="E87" s="53"/>
      <c r="F87" s="49" t="n">
        <v>2</v>
      </c>
      <c r="G87" s="50" t="n">
        <v>186558.301</v>
      </c>
      <c r="H87" s="51" t="n">
        <v>173363.4866</v>
      </c>
      <c r="I87" s="47" t="n">
        <f aca="false">SUM(J87:Q87)</f>
        <v>13194.8144</v>
      </c>
      <c r="J87" s="51" t="n">
        <v>1498.7803</v>
      </c>
      <c r="K87" s="51" t="n">
        <v>10750.9169</v>
      </c>
      <c r="L87" s="51" t="n">
        <v>945.1172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2" t="n">
        <v>0</v>
      </c>
    </row>
    <row r="88" customFormat="false" ht="13.5" hidden="false" customHeight="true" outlineLevel="0" collapsed="false">
      <c r="A88" s="43"/>
      <c r="B88" s="53"/>
      <c r="C88" s="53"/>
      <c r="D88" s="53" t="n">
        <v>1</v>
      </c>
      <c r="E88" s="53" t="s">
        <v>29</v>
      </c>
      <c r="F88" s="49" t="s">
        <v>25</v>
      </c>
      <c r="G88" s="50" t="n">
        <v>258302.1296</v>
      </c>
      <c r="H88" s="51" t="n">
        <v>249736.1795</v>
      </c>
      <c r="I88" s="47" t="n">
        <f aca="false">SUM(J88:Q88)</f>
        <v>8565.9501</v>
      </c>
      <c r="J88" s="51" t="n">
        <v>1907.2791</v>
      </c>
      <c r="K88" s="51" t="n">
        <v>6017.3718</v>
      </c>
      <c r="L88" s="51" t="n">
        <v>462.1401</v>
      </c>
      <c r="M88" s="51" t="n">
        <v>179.1591</v>
      </c>
      <c r="N88" s="51" t="n">
        <v>0</v>
      </c>
      <c r="O88" s="51" t="n">
        <v>0</v>
      </c>
      <c r="P88" s="51" t="n">
        <v>0</v>
      </c>
      <c r="Q88" s="51" t="n">
        <v>0</v>
      </c>
      <c r="R88" s="52" t="n">
        <v>0</v>
      </c>
    </row>
    <row r="89" customFormat="false" ht="13.5" hidden="false" customHeight="false" outlineLevel="0" collapsed="false">
      <c r="A89" s="43"/>
      <c r="B89" s="53"/>
      <c r="C89" s="53"/>
      <c r="D89" s="53"/>
      <c r="E89" s="53"/>
      <c r="F89" s="49" t="n">
        <v>1</v>
      </c>
      <c r="G89" s="50" t="n">
        <v>146921.2251</v>
      </c>
      <c r="H89" s="51" t="n">
        <v>141889.4082</v>
      </c>
      <c r="I89" s="47" t="n">
        <f aca="false">SUM(J89:Q89)</f>
        <v>5031.8169</v>
      </c>
      <c r="J89" s="51" t="n">
        <v>1243.7705</v>
      </c>
      <c r="K89" s="51" t="n">
        <v>3608.8873</v>
      </c>
      <c r="L89" s="51" t="n">
        <v>0</v>
      </c>
      <c r="M89" s="51" t="n">
        <v>179.1591</v>
      </c>
      <c r="N89" s="51" t="n">
        <v>0</v>
      </c>
      <c r="O89" s="51" t="n">
        <v>0</v>
      </c>
      <c r="P89" s="51" t="n">
        <v>0</v>
      </c>
      <c r="Q89" s="51" t="n">
        <v>0</v>
      </c>
      <c r="R89" s="52" t="n">
        <v>0</v>
      </c>
    </row>
    <row r="90" customFormat="false" ht="13.5" hidden="false" customHeight="false" outlineLevel="0" collapsed="false">
      <c r="A90" s="43"/>
      <c r="B90" s="53"/>
      <c r="C90" s="53"/>
      <c r="D90" s="53"/>
      <c r="E90" s="53"/>
      <c r="F90" s="49" t="n">
        <v>2</v>
      </c>
      <c r="G90" s="50" t="n">
        <v>111380.9045</v>
      </c>
      <c r="H90" s="51" t="n">
        <v>107846.7713</v>
      </c>
      <c r="I90" s="47" t="n">
        <f aca="false">SUM(J90:Q90)</f>
        <v>3534.1332</v>
      </c>
      <c r="J90" s="51" t="n">
        <v>663.5086</v>
      </c>
      <c r="K90" s="51" t="n">
        <v>2408.4845</v>
      </c>
      <c r="L90" s="51" t="n">
        <v>462.1401</v>
      </c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2" t="n">
        <v>0</v>
      </c>
    </row>
    <row r="91" customFormat="false" ht="13.5" hidden="false" customHeight="true" outlineLevel="0" collapsed="false">
      <c r="A91" s="43"/>
      <c r="B91" s="53"/>
      <c r="C91" s="53"/>
      <c r="D91" s="53" t="n">
        <v>2</v>
      </c>
      <c r="E91" s="53" t="s">
        <v>29</v>
      </c>
      <c r="F91" s="49" t="s">
        <v>25</v>
      </c>
      <c r="G91" s="50" t="n">
        <v>148510.952</v>
      </c>
      <c r="H91" s="51" t="n">
        <v>132490.39</v>
      </c>
      <c r="I91" s="47" t="n">
        <f aca="false">SUM(J91:Q91)</f>
        <v>16020.562</v>
      </c>
      <c r="J91" s="51" t="n">
        <v>1985.4208</v>
      </c>
      <c r="K91" s="51" t="n">
        <v>13220.6569</v>
      </c>
      <c r="L91" s="51" t="n">
        <v>609.6936</v>
      </c>
      <c r="M91" s="51" t="n">
        <v>0</v>
      </c>
      <c r="N91" s="51" t="n">
        <v>0</v>
      </c>
      <c r="O91" s="51" t="n">
        <v>204.7907</v>
      </c>
      <c r="P91" s="51" t="n">
        <v>0</v>
      </c>
      <c r="Q91" s="51" t="n">
        <v>0</v>
      </c>
      <c r="R91" s="52" t="n">
        <v>0</v>
      </c>
    </row>
    <row r="92" customFormat="false" ht="13.5" hidden="false" customHeight="false" outlineLevel="0" collapsed="false">
      <c r="A92" s="43"/>
      <c r="B92" s="53"/>
      <c r="C92" s="53"/>
      <c r="D92" s="53"/>
      <c r="E92" s="53"/>
      <c r="F92" s="49" t="n">
        <v>1</v>
      </c>
      <c r="G92" s="50" t="n">
        <v>73333.5555</v>
      </c>
      <c r="H92" s="51" t="n">
        <v>66973.6747</v>
      </c>
      <c r="I92" s="47" t="n">
        <f aca="false">SUM(J92:Q92)</f>
        <v>6359.8808</v>
      </c>
      <c r="J92" s="51" t="n">
        <v>1150.1491</v>
      </c>
      <c r="K92" s="51" t="n">
        <v>4878.2245</v>
      </c>
      <c r="L92" s="51" t="n">
        <v>126.7165</v>
      </c>
      <c r="M92" s="51" t="n">
        <v>0</v>
      </c>
      <c r="N92" s="51" t="n">
        <v>0</v>
      </c>
      <c r="O92" s="51" t="n">
        <v>204.7907</v>
      </c>
      <c r="P92" s="51" t="n">
        <v>0</v>
      </c>
      <c r="Q92" s="51" t="n">
        <v>0</v>
      </c>
      <c r="R92" s="52" t="n">
        <v>0</v>
      </c>
    </row>
    <row r="93" customFormat="false" ht="13.5" hidden="false" customHeight="false" outlineLevel="0" collapsed="false">
      <c r="A93" s="43"/>
      <c r="B93" s="53"/>
      <c r="C93" s="53"/>
      <c r="D93" s="53"/>
      <c r="E93" s="53"/>
      <c r="F93" s="49" t="n">
        <v>2</v>
      </c>
      <c r="G93" s="50" t="n">
        <v>75177.3965</v>
      </c>
      <c r="H93" s="51" t="n">
        <v>65516.7153</v>
      </c>
      <c r="I93" s="47" t="n">
        <f aca="false">SUM(J93:Q93)</f>
        <v>9660.6812</v>
      </c>
      <c r="J93" s="51" t="n">
        <v>835.2717</v>
      </c>
      <c r="K93" s="51" t="n">
        <v>8342.4324</v>
      </c>
      <c r="L93" s="51" t="n">
        <v>482.9771</v>
      </c>
      <c r="M93" s="51" t="n">
        <v>0</v>
      </c>
      <c r="N93" s="51" t="n">
        <v>0</v>
      </c>
      <c r="O93" s="51" t="n">
        <v>0</v>
      </c>
      <c r="P93" s="51" t="n">
        <v>0</v>
      </c>
      <c r="Q93" s="51" t="n">
        <v>0</v>
      </c>
      <c r="R93" s="52" t="n">
        <v>0</v>
      </c>
    </row>
    <row r="94" customFormat="false" ht="13.5" hidden="false" customHeight="true" outlineLevel="0" collapsed="false">
      <c r="A94" s="43"/>
      <c r="B94" s="53" t="n">
        <v>20</v>
      </c>
      <c r="C94" s="53" t="s">
        <v>28</v>
      </c>
      <c r="D94" s="53" t="s">
        <v>25</v>
      </c>
      <c r="E94" s="53" t="s">
        <v>29</v>
      </c>
      <c r="F94" s="49" t="s">
        <v>25</v>
      </c>
      <c r="G94" s="50" t="n">
        <v>1032423.8307</v>
      </c>
      <c r="H94" s="51" t="n">
        <v>984054.109500003</v>
      </c>
      <c r="I94" s="47" t="n">
        <f aca="false">SUM(J94:Q94)</f>
        <v>38773.1061</v>
      </c>
      <c r="J94" s="51" t="n">
        <v>11667.0212</v>
      </c>
      <c r="K94" s="51" t="n">
        <v>16511.9028</v>
      </c>
      <c r="L94" s="51" t="n">
        <v>6447.8662</v>
      </c>
      <c r="M94" s="51" t="n">
        <v>3383.23</v>
      </c>
      <c r="N94" s="51" t="n">
        <v>0</v>
      </c>
      <c r="O94" s="51" t="n">
        <v>763.0859</v>
      </c>
      <c r="P94" s="51" t="n">
        <v>0</v>
      </c>
      <c r="Q94" s="51" t="n">
        <v>0</v>
      </c>
      <c r="R94" s="52" t="n">
        <v>9596.6151</v>
      </c>
    </row>
    <row r="95" customFormat="false" ht="13.5" hidden="false" customHeight="false" outlineLevel="0" collapsed="false">
      <c r="A95" s="43"/>
      <c r="B95" s="53"/>
      <c r="C95" s="53"/>
      <c r="D95" s="53"/>
      <c r="E95" s="53"/>
      <c r="F95" s="49" t="n">
        <v>1</v>
      </c>
      <c r="G95" s="50" t="n">
        <v>577505.544700002</v>
      </c>
      <c r="H95" s="51" t="n">
        <v>543730.500400001</v>
      </c>
      <c r="I95" s="47" t="n">
        <f aca="false">SUM(J95:Q95)</f>
        <v>26451.1831</v>
      </c>
      <c r="J95" s="51" t="n">
        <v>10595.1272</v>
      </c>
      <c r="K95" s="51" t="n">
        <v>9662.9428</v>
      </c>
      <c r="L95" s="51" t="n">
        <v>2496.9465</v>
      </c>
      <c r="M95" s="51" t="n">
        <v>2933.0807</v>
      </c>
      <c r="N95" s="51" t="n">
        <v>0</v>
      </c>
      <c r="O95" s="51" t="n">
        <v>763.0859</v>
      </c>
      <c r="P95" s="51" t="n">
        <v>0</v>
      </c>
      <c r="Q95" s="51" t="n">
        <v>0</v>
      </c>
      <c r="R95" s="52" t="n">
        <v>7323.8612</v>
      </c>
    </row>
    <row r="96" customFormat="false" ht="13.5" hidden="false" customHeight="false" outlineLevel="0" collapsed="false">
      <c r="A96" s="43"/>
      <c r="B96" s="53"/>
      <c r="C96" s="53"/>
      <c r="D96" s="53"/>
      <c r="E96" s="53"/>
      <c r="F96" s="49" t="n">
        <v>2</v>
      </c>
      <c r="G96" s="50" t="n">
        <v>454918.286</v>
      </c>
      <c r="H96" s="51" t="n">
        <v>440323.6091</v>
      </c>
      <c r="I96" s="47" t="n">
        <f aca="false">SUM(J96:Q96)</f>
        <v>12321.923</v>
      </c>
      <c r="J96" s="51" t="n">
        <v>1071.894</v>
      </c>
      <c r="K96" s="51" t="n">
        <v>6848.96</v>
      </c>
      <c r="L96" s="51" t="n">
        <v>3950.9197</v>
      </c>
      <c r="M96" s="51" t="n">
        <v>450.1493</v>
      </c>
      <c r="N96" s="51" t="n">
        <v>0</v>
      </c>
      <c r="O96" s="51" t="n">
        <v>0</v>
      </c>
      <c r="P96" s="51" t="n">
        <v>0</v>
      </c>
      <c r="Q96" s="51" t="n">
        <v>0</v>
      </c>
      <c r="R96" s="52" t="n">
        <v>2272.7539</v>
      </c>
    </row>
    <row r="97" customFormat="false" ht="13.5" hidden="false" customHeight="true" outlineLevel="0" collapsed="false">
      <c r="A97" s="43"/>
      <c r="B97" s="53"/>
      <c r="C97" s="53"/>
      <c r="D97" s="53" t="n">
        <v>1</v>
      </c>
      <c r="E97" s="53" t="s">
        <v>29</v>
      </c>
      <c r="F97" s="49" t="s">
        <v>25</v>
      </c>
      <c r="G97" s="50" t="n">
        <v>671580.223700001</v>
      </c>
      <c r="H97" s="51" t="n">
        <v>639877.227200001</v>
      </c>
      <c r="I97" s="47" t="n">
        <f aca="false">SUM(J97:Q97)</f>
        <v>22471.6398</v>
      </c>
      <c r="J97" s="51" t="n">
        <v>8735.7437</v>
      </c>
      <c r="K97" s="51" t="n">
        <v>7453.211</v>
      </c>
      <c r="L97" s="51" t="n">
        <v>3684.6059</v>
      </c>
      <c r="M97" s="51" t="n">
        <v>1834.9933</v>
      </c>
      <c r="N97" s="51" t="n">
        <v>0</v>
      </c>
      <c r="O97" s="51" t="n">
        <v>763.0859</v>
      </c>
      <c r="P97" s="51" t="n">
        <v>0</v>
      </c>
      <c r="Q97" s="51" t="n">
        <v>0</v>
      </c>
      <c r="R97" s="52" t="n">
        <v>9231.3567</v>
      </c>
    </row>
    <row r="98" customFormat="false" ht="13.5" hidden="false" customHeight="false" outlineLevel="0" collapsed="false">
      <c r="A98" s="43"/>
      <c r="B98" s="53"/>
      <c r="C98" s="53"/>
      <c r="D98" s="53"/>
      <c r="E98" s="53"/>
      <c r="F98" s="49" t="n">
        <v>1</v>
      </c>
      <c r="G98" s="50" t="n">
        <v>378587.120900001</v>
      </c>
      <c r="H98" s="51" t="n">
        <v>353904.179000001</v>
      </c>
      <c r="I98" s="47" t="n">
        <f aca="false">SUM(J98:Q98)</f>
        <v>17724.3391</v>
      </c>
      <c r="J98" s="51" t="n">
        <v>8162.373</v>
      </c>
      <c r="K98" s="51" t="n">
        <v>6411.6575</v>
      </c>
      <c r="L98" s="51" t="n">
        <v>1002.3787</v>
      </c>
      <c r="M98" s="51" t="n">
        <v>1384.844</v>
      </c>
      <c r="N98" s="51" t="n">
        <v>0</v>
      </c>
      <c r="O98" s="51" t="n">
        <v>763.0859</v>
      </c>
      <c r="P98" s="51" t="n">
        <v>0</v>
      </c>
      <c r="Q98" s="51" t="n">
        <v>0</v>
      </c>
      <c r="R98" s="52" t="n">
        <v>6958.6028</v>
      </c>
    </row>
    <row r="99" customFormat="false" ht="13.5" hidden="false" customHeight="false" outlineLevel="0" collapsed="false">
      <c r="A99" s="43"/>
      <c r="B99" s="53"/>
      <c r="C99" s="53"/>
      <c r="D99" s="53"/>
      <c r="E99" s="53"/>
      <c r="F99" s="49" t="n">
        <v>2</v>
      </c>
      <c r="G99" s="50" t="n">
        <v>292993.1028</v>
      </c>
      <c r="H99" s="51" t="n">
        <v>285973.0482</v>
      </c>
      <c r="I99" s="47" t="n">
        <f aca="false">SUM(J99:Q99)</f>
        <v>4747.3007</v>
      </c>
      <c r="J99" s="51" t="n">
        <v>573.3707</v>
      </c>
      <c r="K99" s="51" t="n">
        <v>1041.5535</v>
      </c>
      <c r="L99" s="51" t="n">
        <v>2682.2272</v>
      </c>
      <c r="M99" s="51" t="n">
        <v>450.1493</v>
      </c>
      <c r="N99" s="51" t="n">
        <v>0</v>
      </c>
      <c r="O99" s="51" t="n">
        <v>0</v>
      </c>
      <c r="P99" s="51" t="n">
        <v>0</v>
      </c>
      <c r="Q99" s="51" t="n">
        <v>0</v>
      </c>
      <c r="R99" s="52" t="n">
        <v>2272.7539</v>
      </c>
    </row>
    <row r="100" customFormat="false" ht="13.5" hidden="false" customHeight="true" outlineLevel="0" collapsed="false">
      <c r="A100" s="43"/>
      <c r="B100" s="53"/>
      <c r="C100" s="53"/>
      <c r="D100" s="53" t="n">
        <v>2</v>
      </c>
      <c r="E100" s="53" t="s">
        <v>29</v>
      </c>
      <c r="F100" s="49" t="s">
        <v>25</v>
      </c>
      <c r="G100" s="50" t="n">
        <v>360843.607</v>
      </c>
      <c r="H100" s="51" t="n">
        <v>344176.8823</v>
      </c>
      <c r="I100" s="47" t="n">
        <f aca="false">SUM(J100:Q100)</f>
        <v>16301.4663</v>
      </c>
      <c r="J100" s="51" t="n">
        <v>2931.2775</v>
      </c>
      <c r="K100" s="51" t="n">
        <v>9058.6918</v>
      </c>
      <c r="L100" s="51" t="n">
        <v>2763.2603</v>
      </c>
      <c r="M100" s="51" t="n">
        <v>1548.2367</v>
      </c>
      <c r="N100" s="51" t="n">
        <v>0</v>
      </c>
      <c r="O100" s="51" t="n">
        <v>0</v>
      </c>
      <c r="P100" s="51" t="n">
        <v>0</v>
      </c>
      <c r="Q100" s="51" t="n">
        <v>0</v>
      </c>
      <c r="R100" s="52" t="n">
        <v>365.2584</v>
      </c>
    </row>
    <row r="101" customFormat="false" ht="13.5" hidden="false" customHeight="false" outlineLevel="0" collapsed="false">
      <c r="A101" s="43"/>
      <c r="B101" s="53"/>
      <c r="C101" s="53"/>
      <c r="D101" s="53"/>
      <c r="E101" s="53"/>
      <c r="F101" s="49" t="n">
        <v>1</v>
      </c>
      <c r="G101" s="50" t="n">
        <v>198918.4238</v>
      </c>
      <c r="H101" s="51" t="n">
        <v>189826.3214</v>
      </c>
      <c r="I101" s="47" t="n">
        <f aca="false">SUM(J101:Q101)</f>
        <v>8726.844</v>
      </c>
      <c r="J101" s="51" t="n">
        <v>2432.7542</v>
      </c>
      <c r="K101" s="51" t="n">
        <v>3251.2853</v>
      </c>
      <c r="L101" s="51" t="n">
        <v>1494.5678</v>
      </c>
      <c r="M101" s="51" t="n">
        <v>1548.2367</v>
      </c>
      <c r="N101" s="51" t="n">
        <v>0</v>
      </c>
      <c r="O101" s="51" t="n">
        <v>0</v>
      </c>
      <c r="P101" s="51" t="n">
        <v>0</v>
      </c>
      <c r="Q101" s="51" t="n">
        <v>0</v>
      </c>
      <c r="R101" s="52" t="n">
        <v>365.2584</v>
      </c>
    </row>
    <row r="102" customFormat="false" ht="13.5" hidden="false" customHeight="false" outlineLevel="0" collapsed="false">
      <c r="A102" s="43"/>
      <c r="B102" s="53"/>
      <c r="C102" s="53"/>
      <c r="D102" s="53"/>
      <c r="E102" s="53"/>
      <c r="F102" s="49" t="n">
        <v>2</v>
      </c>
      <c r="G102" s="50" t="n">
        <v>161925.1832</v>
      </c>
      <c r="H102" s="51" t="n">
        <v>154350.5609</v>
      </c>
      <c r="I102" s="47" t="n">
        <f aca="false">SUM(J102:Q102)</f>
        <v>7574.6223</v>
      </c>
      <c r="J102" s="51" t="n">
        <v>498.5233</v>
      </c>
      <c r="K102" s="51" t="n">
        <v>5807.4065</v>
      </c>
      <c r="L102" s="51" t="n">
        <v>1268.6925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2" t="n">
        <v>0</v>
      </c>
    </row>
    <row r="103" customFormat="false" ht="13.5" hidden="false" customHeight="true" outlineLevel="0" collapsed="false">
      <c r="A103" s="43"/>
      <c r="B103" s="53" t="n">
        <v>21</v>
      </c>
      <c r="C103" s="53" t="s">
        <v>28</v>
      </c>
      <c r="D103" s="53" t="s">
        <v>25</v>
      </c>
      <c r="E103" s="53" t="s">
        <v>29</v>
      </c>
      <c r="F103" s="49" t="s">
        <v>25</v>
      </c>
      <c r="G103" s="50" t="n">
        <v>540917.140899999</v>
      </c>
      <c r="H103" s="51" t="n">
        <v>515687.417799999</v>
      </c>
      <c r="I103" s="47" t="n">
        <f aca="false">SUM(J103:Q103)</f>
        <v>25229.7231</v>
      </c>
      <c r="J103" s="51" t="n">
        <v>2990.3024</v>
      </c>
      <c r="K103" s="51" t="n">
        <v>12753.174</v>
      </c>
      <c r="L103" s="51" t="n">
        <v>1978.2942</v>
      </c>
      <c r="M103" s="51" t="n">
        <v>622.6756</v>
      </c>
      <c r="N103" s="51" t="n">
        <v>0</v>
      </c>
      <c r="O103" s="51" t="n">
        <v>6885.2769</v>
      </c>
      <c r="P103" s="51" t="n">
        <v>0</v>
      </c>
      <c r="Q103" s="51" t="n">
        <v>0</v>
      </c>
      <c r="R103" s="52" t="n">
        <v>0</v>
      </c>
    </row>
    <row r="104" customFormat="false" ht="13.5" hidden="false" customHeight="false" outlineLevel="0" collapsed="false">
      <c r="A104" s="43"/>
      <c r="B104" s="53"/>
      <c r="C104" s="53"/>
      <c r="D104" s="53"/>
      <c r="E104" s="53"/>
      <c r="F104" s="49" t="n">
        <v>1</v>
      </c>
      <c r="G104" s="50" t="n">
        <v>305199.3937</v>
      </c>
      <c r="H104" s="51" t="n">
        <v>293322.1105</v>
      </c>
      <c r="I104" s="47" t="n">
        <f aca="false">SUM(J104:Q104)</f>
        <v>11877.2832</v>
      </c>
      <c r="J104" s="51" t="n">
        <v>615.5467</v>
      </c>
      <c r="K104" s="51" t="n">
        <v>6062.0143</v>
      </c>
      <c r="L104" s="51" t="n">
        <v>751.4591</v>
      </c>
      <c r="M104" s="51" t="n">
        <v>622.6756</v>
      </c>
      <c r="N104" s="51" t="n">
        <v>0</v>
      </c>
      <c r="O104" s="51" t="n">
        <v>3825.5875</v>
      </c>
      <c r="P104" s="51" t="n">
        <v>0</v>
      </c>
      <c r="Q104" s="51" t="n">
        <v>0</v>
      </c>
      <c r="R104" s="52" t="n">
        <v>0</v>
      </c>
    </row>
    <row r="105" customFormat="false" ht="13.5" hidden="false" customHeight="false" outlineLevel="0" collapsed="false">
      <c r="A105" s="43"/>
      <c r="B105" s="53"/>
      <c r="C105" s="53"/>
      <c r="D105" s="53"/>
      <c r="E105" s="53"/>
      <c r="F105" s="49" t="n">
        <v>2</v>
      </c>
      <c r="G105" s="50" t="n">
        <v>235717.7472</v>
      </c>
      <c r="H105" s="51" t="n">
        <v>222365.3073</v>
      </c>
      <c r="I105" s="47" t="n">
        <f aca="false">SUM(J105:Q105)</f>
        <v>13352.4399</v>
      </c>
      <c r="J105" s="51" t="n">
        <v>2374.7557</v>
      </c>
      <c r="K105" s="51" t="n">
        <v>6691.1597</v>
      </c>
      <c r="L105" s="51" t="n">
        <v>1226.8351</v>
      </c>
      <c r="M105" s="51" t="n">
        <v>0</v>
      </c>
      <c r="N105" s="51" t="n">
        <v>0</v>
      </c>
      <c r="O105" s="51" t="n">
        <v>3059.6894</v>
      </c>
      <c r="P105" s="51" t="n">
        <v>0</v>
      </c>
      <c r="Q105" s="51" t="n">
        <v>0</v>
      </c>
      <c r="R105" s="52" t="n">
        <v>0</v>
      </c>
    </row>
    <row r="106" customFormat="false" ht="13.5" hidden="false" customHeight="true" outlineLevel="0" collapsed="false">
      <c r="A106" s="43"/>
      <c r="B106" s="53"/>
      <c r="C106" s="53"/>
      <c r="D106" s="53" t="n">
        <v>1</v>
      </c>
      <c r="E106" s="53" t="s">
        <v>29</v>
      </c>
      <c r="F106" s="49" t="s">
        <v>25</v>
      </c>
      <c r="G106" s="50" t="n">
        <v>316317.583299999</v>
      </c>
      <c r="H106" s="51" t="n">
        <v>307949.9892</v>
      </c>
      <c r="I106" s="47" t="n">
        <f aca="false">SUM(J106:Q106)</f>
        <v>8367.5941</v>
      </c>
      <c r="J106" s="51" t="n">
        <v>883.0361</v>
      </c>
      <c r="K106" s="51" t="n">
        <v>4118.3439</v>
      </c>
      <c r="L106" s="51" t="n">
        <v>448.2152</v>
      </c>
      <c r="M106" s="51" t="n">
        <v>300.5679</v>
      </c>
      <c r="N106" s="51" t="n">
        <v>0</v>
      </c>
      <c r="O106" s="51" t="n">
        <v>2617.431</v>
      </c>
      <c r="P106" s="51" t="n">
        <v>0</v>
      </c>
      <c r="Q106" s="51" t="n">
        <v>0</v>
      </c>
      <c r="R106" s="52" t="n">
        <v>0</v>
      </c>
    </row>
    <row r="107" customFormat="false" ht="13.5" hidden="false" customHeight="false" outlineLevel="0" collapsed="false">
      <c r="A107" s="43"/>
      <c r="B107" s="53"/>
      <c r="C107" s="53"/>
      <c r="D107" s="53"/>
      <c r="E107" s="53"/>
      <c r="F107" s="49" t="n">
        <v>1</v>
      </c>
      <c r="G107" s="50" t="n">
        <v>186981.416</v>
      </c>
      <c r="H107" s="51" t="n">
        <v>181500.5803</v>
      </c>
      <c r="I107" s="47" t="n">
        <f aca="false">SUM(J107:Q107)</f>
        <v>5480.8357</v>
      </c>
      <c r="J107" s="51" t="n">
        <v>0</v>
      </c>
      <c r="K107" s="51" t="n">
        <v>3125.8535</v>
      </c>
      <c r="L107" s="51" t="n">
        <v>448.2152</v>
      </c>
      <c r="M107" s="51" t="n">
        <v>300.5679</v>
      </c>
      <c r="N107" s="51" t="n">
        <v>0</v>
      </c>
      <c r="O107" s="51" t="n">
        <v>1606.1991</v>
      </c>
      <c r="P107" s="51" t="n">
        <v>0</v>
      </c>
      <c r="Q107" s="51" t="n">
        <v>0</v>
      </c>
      <c r="R107" s="52" t="n">
        <v>0</v>
      </c>
    </row>
    <row r="108" customFormat="false" ht="13.5" hidden="false" customHeight="false" outlineLevel="0" collapsed="false">
      <c r="A108" s="43"/>
      <c r="B108" s="53"/>
      <c r="C108" s="53"/>
      <c r="D108" s="53"/>
      <c r="E108" s="53"/>
      <c r="F108" s="49" t="n">
        <v>2</v>
      </c>
      <c r="G108" s="50" t="n">
        <v>129336.1673</v>
      </c>
      <c r="H108" s="51" t="n">
        <v>126449.4089</v>
      </c>
      <c r="I108" s="47" t="n">
        <f aca="false">SUM(J108:Q108)</f>
        <v>2886.7584</v>
      </c>
      <c r="J108" s="51" t="n">
        <v>883.0361</v>
      </c>
      <c r="K108" s="51" t="n">
        <v>992.4904</v>
      </c>
      <c r="L108" s="51" t="n">
        <v>0</v>
      </c>
      <c r="M108" s="51" t="n">
        <v>0</v>
      </c>
      <c r="N108" s="51" t="n">
        <v>0</v>
      </c>
      <c r="O108" s="51" t="n">
        <v>1011.2319</v>
      </c>
      <c r="P108" s="51" t="n">
        <v>0</v>
      </c>
      <c r="Q108" s="51" t="n">
        <v>0</v>
      </c>
      <c r="R108" s="52" t="n">
        <v>0</v>
      </c>
    </row>
    <row r="109" customFormat="false" ht="13.5" hidden="false" customHeight="true" outlineLevel="0" collapsed="false">
      <c r="A109" s="43"/>
      <c r="B109" s="53"/>
      <c r="C109" s="53"/>
      <c r="D109" s="53" t="n">
        <v>2</v>
      </c>
      <c r="E109" s="53" t="s">
        <v>29</v>
      </c>
      <c r="F109" s="49" t="s">
        <v>25</v>
      </c>
      <c r="G109" s="50" t="n">
        <v>224599.5576</v>
      </c>
      <c r="H109" s="51" t="n">
        <v>207737.4286</v>
      </c>
      <c r="I109" s="47" t="n">
        <f aca="false">SUM(J109:Q109)</f>
        <v>16862.129</v>
      </c>
      <c r="J109" s="51" t="n">
        <v>2107.2663</v>
      </c>
      <c r="K109" s="51" t="n">
        <v>8634.8301</v>
      </c>
      <c r="L109" s="51" t="n">
        <v>1530.079</v>
      </c>
      <c r="M109" s="51" t="n">
        <v>322.1077</v>
      </c>
      <c r="N109" s="51" t="n">
        <v>0</v>
      </c>
      <c r="O109" s="51" t="n">
        <v>4267.8459</v>
      </c>
      <c r="P109" s="51" t="n">
        <v>0</v>
      </c>
      <c r="Q109" s="51" t="n">
        <v>0</v>
      </c>
      <c r="R109" s="52" t="n">
        <v>0</v>
      </c>
    </row>
    <row r="110" customFormat="false" ht="13.5" hidden="false" customHeight="false" outlineLevel="0" collapsed="false">
      <c r="A110" s="43"/>
      <c r="B110" s="53"/>
      <c r="C110" s="53"/>
      <c r="D110" s="53"/>
      <c r="E110" s="53"/>
      <c r="F110" s="49" t="n">
        <v>1</v>
      </c>
      <c r="G110" s="50" t="n">
        <v>118217.9777</v>
      </c>
      <c r="H110" s="51" t="n">
        <v>111821.5302</v>
      </c>
      <c r="I110" s="47" t="n">
        <f aca="false">SUM(J110:Q110)</f>
        <v>6396.4475</v>
      </c>
      <c r="J110" s="51" t="n">
        <v>615.5467</v>
      </c>
      <c r="K110" s="51" t="n">
        <v>2936.1608</v>
      </c>
      <c r="L110" s="51" t="n">
        <v>303.2439</v>
      </c>
      <c r="M110" s="51" t="n">
        <v>322.1077</v>
      </c>
      <c r="N110" s="51" t="n">
        <v>0</v>
      </c>
      <c r="O110" s="51" t="n">
        <v>2219.3884</v>
      </c>
      <c r="P110" s="51" t="n">
        <v>0</v>
      </c>
      <c r="Q110" s="51" t="n">
        <v>0</v>
      </c>
      <c r="R110" s="52" t="n">
        <v>0</v>
      </c>
    </row>
    <row r="111" customFormat="false" ht="13.5" hidden="false" customHeight="false" outlineLevel="0" collapsed="false">
      <c r="A111" s="43"/>
      <c r="B111" s="53"/>
      <c r="C111" s="53"/>
      <c r="D111" s="53"/>
      <c r="E111" s="53"/>
      <c r="F111" s="49" t="n">
        <v>2</v>
      </c>
      <c r="G111" s="50" t="n">
        <v>106381.5799</v>
      </c>
      <c r="H111" s="51" t="n">
        <v>95915.8984</v>
      </c>
      <c r="I111" s="47" t="n">
        <f aca="false">SUM(J111:Q111)</f>
        <v>10465.6815</v>
      </c>
      <c r="J111" s="51" t="n">
        <v>1491.7196</v>
      </c>
      <c r="K111" s="51" t="n">
        <v>5698.6693</v>
      </c>
      <c r="L111" s="51" t="n">
        <v>1226.8351</v>
      </c>
      <c r="M111" s="51" t="n">
        <v>0</v>
      </c>
      <c r="N111" s="51" t="n">
        <v>0</v>
      </c>
      <c r="O111" s="51" t="n">
        <v>2048.4575</v>
      </c>
      <c r="P111" s="51" t="n">
        <v>0</v>
      </c>
      <c r="Q111" s="51" t="n">
        <v>0</v>
      </c>
      <c r="R111" s="52" t="n">
        <v>0</v>
      </c>
    </row>
    <row r="112" customFormat="false" ht="13.5" hidden="false" customHeight="true" outlineLevel="0" collapsed="false">
      <c r="A112" s="43"/>
      <c r="B112" s="53" t="n">
        <v>22</v>
      </c>
      <c r="C112" s="53" t="s">
        <v>28</v>
      </c>
      <c r="D112" s="53" t="s">
        <v>25</v>
      </c>
      <c r="E112" s="53" t="s">
        <v>29</v>
      </c>
      <c r="F112" s="49" t="s">
        <v>25</v>
      </c>
      <c r="G112" s="50" t="n">
        <v>335837.020800001</v>
      </c>
      <c r="H112" s="51" t="n">
        <v>279252.103400001</v>
      </c>
      <c r="I112" s="47" t="n">
        <f aca="false">SUM(J112:Q112)</f>
        <v>44728.9589</v>
      </c>
      <c r="J112" s="51" t="n">
        <v>4220.0496</v>
      </c>
      <c r="K112" s="51" t="n">
        <v>32526.1696</v>
      </c>
      <c r="L112" s="51" t="n">
        <v>1343.8792</v>
      </c>
      <c r="M112" s="51" t="n">
        <v>366.1582</v>
      </c>
      <c r="N112" s="51" t="n">
        <v>110.2595</v>
      </c>
      <c r="O112" s="51" t="n">
        <v>4839.8732</v>
      </c>
      <c r="P112" s="51" t="n">
        <v>1104.967</v>
      </c>
      <c r="Q112" s="51" t="n">
        <v>217.6026</v>
      </c>
      <c r="R112" s="52" t="n">
        <v>11855.9585</v>
      </c>
    </row>
    <row r="113" customFormat="false" ht="13.5" hidden="false" customHeight="false" outlineLevel="0" collapsed="false">
      <c r="A113" s="43"/>
      <c r="B113" s="53"/>
      <c r="C113" s="53"/>
      <c r="D113" s="53"/>
      <c r="E113" s="53"/>
      <c r="F113" s="49" t="n">
        <v>1</v>
      </c>
      <c r="G113" s="50" t="n">
        <v>180150.0267</v>
      </c>
      <c r="H113" s="51" t="n">
        <v>145245.2549</v>
      </c>
      <c r="I113" s="47" t="n">
        <f aca="false">SUM(J113:Q113)</f>
        <v>28074.1498</v>
      </c>
      <c r="J113" s="51" t="n">
        <v>2690.7055</v>
      </c>
      <c r="K113" s="51" t="n">
        <v>19789.6569</v>
      </c>
      <c r="L113" s="51" t="n">
        <v>337.7459</v>
      </c>
      <c r="M113" s="51" t="n">
        <v>249.3475</v>
      </c>
      <c r="N113" s="51" t="n">
        <v>110.2595</v>
      </c>
      <c r="O113" s="51" t="n">
        <v>3833.8348</v>
      </c>
      <c r="P113" s="51" t="n">
        <v>844.9971</v>
      </c>
      <c r="Q113" s="51" t="n">
        <v>217.6026</v>
      </c>
      <c r="R113" s="52" t="n">
        <v>6830.622</v>
      </c>
    </row>
    <row r="114" customFormat="false" ht="13.5" hidden="false" customHeight="false" outlineLevel="0" collapsed="false">
      <c r="A114" s="43"/>
      <c r="B114" s="53"/>
      <c r="C114" s="53"/>
      <c r="D114" s="53"/>
      <c r="E114" s="53"/>
      <c r="F114" s="49" t="n">
        <v>2</v>
      </c>
      <c r="G114" s="50" t="n">
        <v>155686.9941</v>
      </c>
      <c r="H114" s="51" t="n">
        <v>134006.8485</v>
      </c>
      <c r="I114" s="47" t="n">
        <f aca="false">SUM(J114:Q114)</f>
        <v>16654.8091</v>
      </c>
      <c r="J114" s="51" t="n">
        <v>1529.3441</v>
      </c>
      <c r="K114" s="51" t="n">
        <v>12736.5127</v>
      </c>
      <c r="L114" s="51" t="n">
        <v>1006.1333</v>
      </c>
      <c r="M114" s="51" t="n">
        <v>116.8107</v>
      </c>
      <c r="N114" s="51" t="n">
        <v>0</v>
      </c>
      <c r="O114" s="51" t="n">
        <v>1006.0384</v>
      </c>
      <c r="P114" s="51" t="n">
        <v>259.9699</v>
      </c>
      <c r="Q114" s="51" t="n">
        <v>0</v>
      </c>
      <c r="R114" s="52" t="n">
        <v>5025.3365</v>
      </c>
    </row>
    <row r="115" customFormat="false" ht="13.5" hidden="false" customHeight="true" outlineLevel="0" collapsed="false">
      <c r="A115" s="43"/>
      <c r="B115" s="53"/>
      <c r="C115" s="53"/>
      <c r="D115" s="53" t="n">
        <v>1</v>
      </c>
      <c r="E115" s="53" t="s">
        <v>29</v>
      </c>
      <c r="F115" s="49" t="s">
        <v>25</v>
      </c>
      <c r="G115" s="50" t="n">
        <v>105516.1095</v>
      </c>
      <c r="H115" s="51" t="n">
        <v>90422.2280999999</v>
      </c>
      <c r="I115" s="47" t="n">
        <f aca="false">SUM(J115:Q115)</f>
        <v>9285.4001</v>
      </c>
      <c r="J115" s="51" t="n">
        <v>1340.2407</v>
      </c>
      <c r="K115" s="51" t="n">
        <v>6269.4311</v>
      </c>
      <c r="L115" s="51" t="n">
        <v>240.6154</v>
      </c>
      <c r="M115" s="51" t="n">
        <v>366.1582</v>
      </c>
      <c r="N115" s="51" t="n">
        <v>0</v>
      </c>
      <c r="O115" s="51" t="n">
        <v>851.3521</v>
      </c>
      <c r="P115" s="51" t="n">
        <v>0</v>
      </c>
      <c r="Q115" s="51" t="n">
        <v>217.6026</v>
      </c>
      <c r="R115" s="52" t="n">
        <v>5808.4813</v>
      </c>
    </row>
    <row r="116" customFormat="false" ht="13.5" hidden="false" customHeight="false" outlineLevel="0" collapsed="false">
      <c r="A116" s="43"/>
      <c r="B116" s="53"/>
      <c r="C116" s="53"/>
      <c r="D116" s="53"/>
      <c r="E116" s="53"/>
      <c r="F116" s="49" t="n">
        <v>1</v>
      </c>
      <c r="G116" s="50" t="n">
        <v>58576.7829</v>
      </c>
      <c r="H116" s="51" t="n">
        <v>49030.7734</v>
      </c>
      <c r="I116" s="47" t="n">
        <f aca="false">SUM(J116:Q116)</f>
        <v>6358.2568</v>
      </c>
      <c r="J116" s="51" t="n">
        <v>707.7543</v>
      </c>
      <c r="K116" s="51" t="n">
        <v>4494.2308</v>
      </c>
      <c r="L116" s="51" t="n">
        <v>0</v>
      </c>
      <c r="M116" s="51" t="n">
        <v>249.3475</v>
      </c>
      <c r="N116" s="51" t="n">
        <v>0</v>
      </c>
      <c r="O116" s="51" t="n">
        <v>689.3216</v>
      </c>
      <c r="P116" s="51" t="n">
        <v>0</v>
      </c>
      <c r="Q116" s="51" t="n">
        <v>217.6026</v>
      </c>
      <c r="R116" s="52" t="n">
        <v>3187.7527</v>
      </c>
    </row>
    <row r="117" customFormat="false" ht="13.5" hidden="false" customHeight="false" outlineLevel="0" collapsed="false">
      <c r="A117" s="43"/>
      <c r="B117" s="53"/>
      <c r="C117" s="53"/>
      <c r="D117" s="53"/>
      <c r="E117" s="53"/>
      <c r="F117" s="49" t="n">
        <v>2</v>
      </c>
      <c r="G117" s="50" t="n">
        <v>46939.3266</v>
      </c>
      <c r="H117" s="51" t="n">
        <v>41391.4547</v>
      </c>
      <c r="I117" s="47" t="n">
        <f aca="false">SUM(J117:Q117)</f>
        <v>2927.1433</v>
      </c>
      <c r="J117" s="51" t="n">
        <v>632.4864</v>
      </c>
      <c r="K117" s="51" t="n">
        <v>1775.2003</v>
      </c>
      <c r="L117" s="51" t="n">
        <v>240.6154</v>
      </c>
      <c r="M117" s="51" t="n">
        <v>116.8107</v>
      </c>
      <c r="N117" s="51" t="n">
        <v>0</v>
      </c>
      <c r="O117" s="51" t="n">
        <v>162.0305</v>
      </c>
      <c r="P117" s="51" t="n">
        <v>0</v>
      </c>
      <c r="Q117" s="51" t="n">
        <v>0</v>
      </c>
      <c r="R117" s="52" t="n">
        <v>2620.7286</v>
      </c>
    </row>
    <row r="118" customFormat="false" ht="13.5" hidden="false" customHeight="true" outlineLevel="0" collapsed="false">
      <c r="A118" s="43"/>
      <c r="B118" s="53"/>
      <c r="C118" s="53"/>
      <c r="D118" s="53" t="n">
        <v>2</v>
      </c>
      <c r="E118" s="53" t="s">
        <v>29</v>
      </c>
      <c r="F118" s="49" t="s">
        <v>25</v>
      </c>
      <c r="G118" s="50" t="n">
        <v>230320.9113</v>
      </c>
      <c r="H118" s="51" t="n">
        <v>188829.8753</v>
      </c>
      <c r="I118" s="47" t="n">
        <f aca="false">SUM(J118:Q118)</f>
        <v>35443.5588</v>
      </c>
      <c r="J118" s="51" t="n">
        <v>2879.8089</v>
      </c>
      <c r="K118" s="51" t="n">
        <v>26256.7385</v>
      </c>
      <c r="L118" s="51" t="n">
        <v>1103.2638</v>
      </c>
      <c r="M118" s="51" t="n">
        <v>0</v>
      </c>
      <c r="N118" s="51" t="n">
        <v>110.2595</v>
      </c>
      <c r="O118" s="51" t="n">
        <v>3988.5211</v>
      </c>
      <c r="P118" s="51" t="n">
        <v>1104.967</v>
      </c>
      <c r="Q118" s="51" t="n">
        <v>0</v>
      </c>
      <c r="R118" s="52" t="n">
        <v>6047.4772</v>
      </c>
    </row>
    <row r="119" customFormat="false" ht="13.5" hidden="false" customHeight="false" outlineLevel="0" collapsed="false">
      <c r="A119" s="43"/>
      <c r="B119" s="53"/>
      <c r="C119" s="53"/>
      <c r="D119" s="53"/>
      <c r="E119" s="53"/>
      <c r="F119" s="49" t="n">
        <v>1</v>
      </c>
      <c r="G119" s="50" t="n">
        <v>121573.2438</v>
      </c>
      <c r="H119" s="51" t="n">
        <v>96214.4814999999</v>
      </c>
      <c r="I119" s="47" t="n">
        <f aca="false">SUM(J119:Q119)</f>
        <v>21715.893</v>
      </c>
      <c r="J119" s="51" t="n">
        <v>1982.9512</v>
      </c>
      <c r="K119" s="51" t="n">
        <v>15295.4261</v>
      </c>
      <c r="L119" s="51" t="n">
        <v>337.7459</v>
      </c>
      <c r="M119" s="51" t="n">
        <v>0</v>
      </c>
      <c r="N119" s="51" t="n">
        <v>110.2595</v>
      </c>
      <c r="O119" s="51" t="n">
        <v>3144.5132</v>
      </c>
      <c r="P119" s="51" t="n">
        <v>844.9971</v>
      </c>
      <c r="Q119" s="51" t="n">
        <v>0</v>
      </c>
      <c r="R119" s="52" t="n">
        <v>3642.8693</v>
      </c>
    </row>
    <row r="120" customFormat="false" ht="13.5" hidden="false" customHeight="false" outlineLevel="0" collapsed="false">
      <c r="A120" s="43"/>
      <c r="B120" s="53"/>
      <c r="C120" s="53"/>
      <c r="D120" s="53"/>
      <c r="E120" s="53"/>
      <c r="F120" s="49" t="n">
        <v>2</v>
      </c>
      <c r="G120" s="50" t="n">
        <v>108747.6675</v>
      </c>
      <c r="H120" s="51" t="n">
        <v>92615.3938</v>
      </c>
      <c r="I120" s="47" t="n">
        <f aca="false">SUM(J120:Q120)</f>
        <v>13727.6658</v>
      </c>
      <c r="J120" s="51" t="n">
        <v>896.8577</v>
      </c>
      <c r="K120" s="51" t="n">
        <v>10961.3124</v>
      </c>
      <c r="L120" s="51" t="n">
        <v>765.5179</v>
      </c>
      <c r="M120" s="51" t="n">
        <v>0</v>
      </c>
      <c r="N120" s="51" t="n">
        <v>0</v>
      </c>
      <c r="O120" s="51" t="n">
        <v>844.0079</v>
      </c>
      <c r="P120" s="51" t="n">
        <v>259.9699</v>
      </c>
      <c r="Q120" s="51" t="n">
        <v>0</v>
      </c>
      <c r="R120" s="52" t="n">
        <v>2404.6079</v>
      </c>
    </row>
    <row r="121" customFormat="false" ht="13.5" hidden="false" customHeight="true" outlineLevel="0" collapsed="false">
      <c r="A121" s="43"/>
      <c r="B121" s="53" t="n">
        <v>23</v>
      </c>
      <c r="C121" s="53" t="s">
        <v>28</v>
      </c>
      <c r="D121" s="53" t="s">
        <v>25</v>
      </c>
      <c r="E121" s="53" t="s">
        <v>29</v>
      </c>
      <c r="F121" s="49" t="s">
        <v>25</v>
      </c>
      <c r="G121" s="50" t="n">
        <v>165394.4558</v>
      </c>
      <c r="H121" s="51" t="n">
        <v>81091.3230000001</v>
      </c>
      <c r="I121" s="47" t="n">
        <f aca="false">SUM(J121:Q121)</f>
        <v>84303.1328</v>
      </c>
      <c r="J121" s="51" t="n">
        <v>15959.2401</v>
      </c>
      <c r="K121" s="51" t="n">
        <v>60260.3492</v>
      </c>
      <c r="L121" s="51" t="n">
        <v>2512.4952</v>
      </c>
      <c r="M121" s="51" t="n">
        <v>126.4752</v>
      </c>
      <c r="N121" s="51" t="n">
        <v>0</v>
      </c>
      <c r="O121" s="51" t="n">
        <v>5444.5731</v>
      </c>
      <c r="P121" s="51" t="n">
        <v>0</v>
      </c>
      <c r="Q121" s="51" t="n">
        <v>0</v>
      </c>
      <c r="R121" s="52" t="n">
        <v>0</v>
      </c>
    </row>
    <row r="122" customFormat="false" ht="13.5" hidden="false" customHeight="false" outlineLevel="0" collapsed="false">
      <c r="A122" s="43"/>
      <c r="B122" s="53"/>
      <c r="C122" s="53"/>
      <c r="D122" s="53"/>
      <c r="E122" s="53"/>
      <c r="F122" s="49" t="n">
        <v>1</v>
      </c>
      <c r="G122" s="50" t="n">
        <v>94098.5962000001</v>
      </c>
      <c r="H122" s="51" t="n">
        <v>41567.1434</v>
      </c>
      <c r="I122" s="47" t="n">
        <f aca="false">SUM(J122:Q122)</f>
        <v>52531.4528</v>
      </c>
      <c r="J122" s="51" t="n">
        <v>9884.901</v>
      </c>
      <c r="K122" s="51" t="n">
        <v>37630.2883</v>
      </c>
      <c r="L122" s="51" t="n">
        <v>765.6389</v>
      </c>
      <c r="M122" s="51" t="n">
        <v>126.4752</v>
      </c>
      <c r="N122" s="51" t="n">
        <v>0</v>
      </c>
      <c r="O122" s="51" t="n">
        <v>4124.1494</v>
      </c>
      <c r="P122" s="51" t="n">
        <v>0</v>
      </c>
      <c r="Q122" s="51" t="n">
        <v>0</v>
      </c>
      <c r="R122" s="52" t="n">
        <v>0</v>
      </c>
    </row>
    <row r="123" customFormat="false" ht="13.5" hidden="false" customHeight="false" outlineLevel="0" collapsed="false">
      <c r="A123" s="43"/>
      <c r="B123" s="53"/>
      <c r="C123" s="53"/>
      <c r="D123" s="53"/>
      <c r="E123" s="53"/>
      <c r="F123" s="49" t="n">
        <v>2</v>
      </c>
      <c r="G123" s="50" t="n">
        <v>71295.8596000001</v>
      </c>
      <c r="H123" s="51" t="n">
        <v>39524.1796</v>
      </c>
      <c r="I123" s="47" t="n">
        <f aca="false">SUM(J123:Q123)</f>
        <v>31771.68</v>
      </c>
      <c r="J123" s="51" t="n">
        <v>6074.3391</v>
      </c>
      <c r="K123" s="51" t="n">
        <v>22630.0609</v>
      </c>
      <c r="L123" s="51" t="n">
        <v>1746.8563</v>
      </c>
      <c r="M123" s="51" t="n">
        <v>0</v>
      </c>
      <c r="N123" s="51" t="n">
        <v>0</v>
      </c>
      <c r="O123" s="51" t="n">
        <v>1320.4237</v>
      </c>
      <c r="P123" s="51" t="n">
        <v>0</v>
      </c>
      <c r="Q123" s="51" t="n">
        <v>0</v>
      </c>
      <c r="R123" s="52" t="n">
        <v>0</v>
      </c>
    </row>
    <row r="124" customFormat="false" ht="13.5" hidden="false" customHeight="true" outlineLevel="0" collapsed="false">
      <c r="A124" s="43"/>
      <c r="B124" s="53"/>
      <c r="C124" s="53"/>
      <c r="D124" s="53" t="n">
        <v>1</v>
      </c>
      <c r="E124" s="53" t="s">
        <v>29</v>
      </c>
      <c r="F124" s="49" t="s">
        <v>25</v>
      </c>
      <c r="G124" s="50" t="n">
        <v>67511.5340000001</v>
      </c>
      <c r="H124" s="51" t="n">
        <v>38024.2402</v>
      </c>
      <c r="I124" s="47" t="n">
        <f aca="false">SUM(J124:Q124)</f>
        <v>29487.2938</v>
      </c>
      <c r="J124" s="51" t="n">
        <v>5485.9103</v>
      </c>
      <c r="K124" s="51" t="n">
        <v>21418.7424</v>
      </c>
      <c r="L124" s="51" t="n">
        <v>650.7018</v>
      </c>
      <c r="M124" s="51" t="n">
        <v>126.4752</v>
      </c>
      <c r="N124" s="51" t="n">
        <v>0</v>
      </c>
      <c r="O124" s="51" t="n">
        <v>1805.4641</v>
      </c>
      <c r="P124" s="51" t="n">
        <v>0</v>
      </c>
      <c r="Q124" s="51" t="n">
        <v>0</v>
      </c>
      <c r="R124" s="52" t="n">
        <v>0</v>
      </c>
    </row>
    <row r="125" customFormat="false" ht="13.5" hidden="false" customHeight="false" outlineLevel="0" collapsed="false">
      <c r="A125" s="43"/>
      <c r="B125" s="53"/>
      <c r="C125" s="53"/>
      <c r="D125" s="53"/>
      <c r="E125" s="53"/>
      <c r="F125" s="49" t="n">
        <v>1</v>
      </c>
      <c r="G125" s="50" t="n">
        <v>39594.8017</v>
      </c>
      <c r="H125" s="51" t="n">
        <v>20281.9593</v>
      </c>
      <c r="I125" s="47" t="n">
        <f aca="false">SUM(J125:Q125)</f>
        <v>19312.8424</v>
      </c>
      <c r="J125" s="51" t="n">
        <v>3382.86</v>
      </c>
      <c r="K125" s="51" t="n">
        <v>14008.8351</v>
      </c>
      <c r="L125" s="51" t="n">
        <v>264.2024</v>
      </c>
      <c r="M125" s="51" t="n">
        <v>126.4752</v>
      </c>
      <c r="N125" s="51" t="n">
        <v>0</v>
      </c>
      <c r="O125" s="51" t="n">
        <v>1530.4697</v>
      </c>
      <c r="P125" s="51" t="n">
        <v>0</v>
      </c>
      <c r="Q125" s="51" t="n">
        <v>0</v>
      </c>
      <c r="R125" s="52" t="n">
        <v>0</v>
      </c>
    </row>
    <row r="126" customFormat="false" ht="13.5" hidden="false" customHeight="false" outlineLevel="0" collapsed="false">
      <c r="A126" s="43"/>
      <c r="B126" s="53"/>
      <c r="C126" s="53"/>
      <c r="D126" s="53"/>
      <c r="E126" s="53"/>
      <c r="F126" s="49" t="n">
        <v>2</v>
      </c>
      <c r="G126" s="50" t="n">
        <v>27916.7323</v>
      </c>
      <c r="H126" s="51" t="n">
        <v>17742.2809</v>
      </c>
      <c r="I126" s="47" t="n">
        <f aca="false">SUM(J126:Q126)</f>
        <v>10174.4514</v>
      </c>
      <c r="J126" s="51" t="n">
        <v>2103.0503</v>
      </c>
      <c r="K126" s="51" t="n">
        <v>7409.9073</v>
      </c>
      <c r="L126" s="51" t="n">
        <v>386.4994</v>
      </c>
      <c r="M126" s="51" t="n">
        <v>0</v>
      </c>
      <c r="N126" s="51" t="n">
        <v>0</v>
      </c>
      <c r="O126" s="51" t="n">
        <v>274.9944</v>
      </c>
      <c r="P126" s="51" t="n">
        <v>0</v>
      </c>
      <c r="Q126" s="51" t="n">
        <v>0</v>
      </c>
      <c r="R126" s="52" t="n">
        <v>0</v>
      </c>
    </row>
    <row r="127" customFormat="false" ht="13.5" hidden="false" customHeight="true" outlineLevel="0" collapsed="false">
      <c r="A127" s="43"/>
      <c r="B127" s="53"/>
      <c r="C127" s="53"/>
      <c r="D127" s="53" t="n">
        <v>2</v>
      </c>
      <c r="E127" s="53" t="s">
        <v>29</v>
      </c>
      <c r="F127" s="49" t="s">
        <v>25</v>
      </c>
      <c r="G127" s="50" t="n">
        <v>97882.9218</v>
      </c>
      <c r="H127" s="51" t="n">
        <v>43067.0828</v>
      </c>
      <c r="I127" s="47" t="n">
        <f aca="false">SUM(J127:Q127)</f>
        <v>54815.839</v>
      </c>
      <c r="J127" s="51" t="n">
        <v>10473.3298</v>
      </c>
      <c r="K127" s="51" t="n">
        <v>38841.6068</v>
      </c>
      <c r="L127" s="51" t="n">
        <v>1861.7934</v>
      </c>
      <c r="M127" s="51" t="n">
        <v>0</v>
      </c>
      <c r="N127" s="51" t="n">
        <v>0</v>
      </c>
      <c r="O127" s="51" t="n">
        <v>3639.109</v>
      </c>
      <c r="P127" s="51" t="n">
        <v>0</v>
      </c>
      <c r="Q127" s="51" t="n">
        <v>0</v>
      </c>
      <c r="R127" s="52" t="n">
        <v>0</v>
      </c>
    </row>
    <row r="128" customFormat="false" ht="13.5" hidden="false" customHeight="false" outlineLevel="0" collapsed="false">
      <c r="A128" s="43"/>
      <c r="B128" s="53"/>
      <c r="C128" s="53"/>
      <c r="D128" s="53"/>
      <c r="E128" s="53"/>
      <c r="F128" s="49" t="n">
        <v>1</v>
      </c>
      <c r="G128" s="50" t="n">
        <v>54503.7945</v>
      </c>
      <c r="H128" s="51" t="n">
        <v>21285.1841</v>
      </c>
      <c r="I128" s="47" t="n">
        <f aca="false">SUM(J128:Q128)</f>
        <v>33218.6104</v>
      </c>
      <c r="J128" s="51" t="n">
        <v>6502.041</v>
      </c>
      <c r="K128" s="51" t="n">
        <v>23621.4532</v>
      </c>
      <c r="L128" s="51" t="n">
        <v>501.4365</v>
      </c>
      <c r="M128" s="51" t="n">
        <v>0</v>
      </c>
      <c r="N128" s="51" t="n">
        <v>0</v>
      </c>
      <c r="O128" s="51" t="n">
        <v>2593.6797</v>
      </c>
      <c r="P128" s="51" t="n">
        <v>0</v>
      </c>
      <c r="Q128" s="51" t="n">
        <v>0</v>
      </c>
      <c r="R128" s="52" t="n">
        <v>0</v>
      </c>
    </row>
    <row r="129" customFormat="false" ht="13.5" hidden="false" customHeight="false" outlineLevel="0" collapsed="false">
      <c r="A129" s="43"/>
      <c r="B129" s="53"/>
      <c r="C129" s="53"/>
      <c r="D129" s="53"/>
      <c r="E129" s="53"/>
      <c r="F129" s="49" t="n">
        <v>2</v>
      </c>
      <c r="G129" s="50" t="n">
        <v>43379.1273</v>
      </c>
      <c r="H129" s="51" t="n">
        <v>21781.8987</v>
      </c>
      <c r="I129" s="47" t="n">
        <f aca="false">SUM(J129:Q129)</f>
        <v>21597.2286</v>
      </c>
      <c r="J129" s="51" t="n">
        <v>3971.2888</v>
      </c>
      <c r="K129" s="51" t="n">
        <v>15220.1536</v>
      </c>
      <c r="L129" s="51" t="n">
        <v>1360.3569</v>
      </c>
      <c r="M129" s="51" t="n">
        <v>0</v>
      </c>
      <c r="N129" s="51" t="n">
        <v>0</v>
      </c>
      <c r="O129" s="51" t="n">
        <v>1045.4293</v>
      </c>
      <c r="P129" s="51" t="n">
        <v>0</v>
      </c>
      <c r="Q129" s="51" t="n">
        <v>0</v>
      </c>
      <c r="R129" s="52" t="n">
        <v>0</v>
      </c>
    </row>
    <row r="130" customFormat="false" ht="13.5" hidden="false" customHeight="true" outlineLevel="0" collapsed="false">
      <c r="A130" s="43"/>
      <c r="B130" s="53" t="n">
        <v>24</v>
      </c>
      <c r="C130" s="53" t="s">
        <v>28</v>
      </c>
      <c r="D130" s="53" t="s">
        <v>25</v>
      </c>
      <c r="E130" s="53" t="s">
        <v>29</v>
      </c>
      <c r="F130" s="49" t="s">
        <v>25</v>
      </c>
      <c r="G130" s="50" t="n">
        <v>421060.341799999</v>
      </c>
      <c r="H130" s="51" t="n">
        <v>238658.0229</v>
      </c>
      <c r="I130" s="47" t="n">
        <f aca="false">SUM(J130:Q130)</f>
        <v>169729.861</v>
      </c>
      <c r="J130" s="51" t="n">
        <v>34057.3213</v>
      </c>
      <c r="K130" s="51" t="n">
        <v>102125.48</v>
      </c>
      <c r="L130" s="51" t="n">
        <v>10563.4053</v>
      </c>
      <c r="M130" s="51" t="n">
        <v>1828.4378</v>
      </c>
      <c r="N130" s="51" t="n">
        <v>762.5713</v>
      </c>
      <c r="O130" s="51" t="n">
        <v>18837.2913</v>
      </c>
      <c r="P130" s="51" t="n">
        <v>1555.354</v>
      </c>
      <c r="Q130" s="51" t="n">
        <v>0</v>
      </c>
      <c r="R130" s="52" t="n">
        <v>12672.4579</v>
      </c>
    </row>
    <row r="131" customFormat="false" ht="13.5" hidden="false" customHeight="false" outlineLevel="0" collapsed="false">
      <c r="A131" s="43"/>
      <c r="B131" s="53"/>
      <c r="C131" s="53"/>
      <c r="D131" s="53"/>
      <c r="E131" s="53"/>
      <c r="F131" s="49" t="n">
        <v>1</v>
      </c>
      <c r="G131" s="50" t="n">
        <v>240985.4868</v>
      </c>
      <c r="H131" s="51" t="n">
        <v>129924.7041</v>
      </c>
      <c r="I131" s="47" t="n">
        <f aca="false">SUM(J131:Q131)</f>
        <v>103319.4384</v>
      </c>
      <c r="J131" s="51" t="n">
        <v>23346.5104</v>
      </c>
      <c r="K131" s="51" t="n">
        <v>57239.4774</v>
      </c>
      <c r="L131" s="51" t="n">
        <v>3124.3439</v>
      </c>
      <c r="M131" s="51" t="n">
        <v>1671.882</v>
      </c>
      <c r="N131" s="51" t="n">
        <v>762.5713</v>
      </c>
      <c r="O131" s="51" t="n">
        <v>15619.2994</v>
      </c>
      <c r="P131" s="51" t="n">
        <v>1555.354</v>
      </c>
      <c r="Q131" s="51" t="n">
        <v>0</v>
      </c>
      <c r="R131" s="52" t="n">
        <v>7741.3443</v>
      </c>
    </row>
    <row r="132" customFormat="false" ht="13.5" hidden="false" customHeight="false" outlineLevel="0" collapsed="false">
      <c r="A132" s="43"/>
      <c r="B132" s="53"/>
      <c r="C132" s="53"/>
      <c r="D132" s="53"/>
      <c r="E132" s="53"/>
      <c r="F132" s="49" t="n">
        <v>2</v>
      </c>
      <c r="G132" s="50" t="n">
        <v>180074.855</v>
      </c>
      <c r="H132" s="51" t="n">
        <v>108733.3188</v>
      </c>
      <c r="I132" s="47" t="n">
        <f aca="false">SUM(J132:Q132)</f>
        <v>66410.4226</v>
      </c>
      <c r="J132" s="51" t="n">
        <v>10710.8109</v>
      </c>
      <c r="K132" s="51" t="n">
        <v>44886.0026</v>
      </c>
      <c r="L132" s="51" t="n">
        <v>7439.0614</v>
      </c>
      <c r="M132" s="51" t="n">
        <v>156.5558</v>
      </c>
      <c r="N132" s="51" t="n">
        <v>0</v>
      </c>
      <c r="O132" s="51" t="n">
        <v>3217.9919</v>
      </c>
      <c r="P132" s="51" t="n">
        <v>0</v>
      </c>
      <c r="Q132" s="51" t="n">
        <v>0</v>
      </c>
      <c r="R132" s="52" t="n">
        <v>4931.1136</v>
      </c>
    </row>
    <row r="133" customFormat="false" ht="13.5" hidden="false" customHeight="true" outlineLevel="0" collapsed="false">
      <c r="A133" s="43"/>
      <c r="B133" s="53"/>
      <c r="C133" s="53"/>
      <c r="D133" s="53" t="n">
        <v>1</v>
      </c>
      <c r="E133" s="53" t="s">
        <v>29</v>
      </c>
      <c r="F133" s="49" t="s">
        <v>25</v>
      </c>
      <c r="G133" s="50" t="n">
        <v>238693.8494</v>
      </c>
      <c r="H133" s="51" t="n">
        <v>149493.8771</v>
      </c>
      <c r="I133" s="47" t="n">
        <f aca="false">SUM(J133:Q133)</f>
        <v>79566.791</v>
      </c>
      <c r="J133" s="51" t="n">
        <v>19154.8002</v>
      </c>
      <c r="K133" s="51" t="n">
        <v>45655.166</v>
      </c>
      <c r="L133" s="51" t="n">
        <v>3024.2075</v>
      </c>
      <c r="M133" s="51" t="n">
        <v>1261.9354</v>
      </c>
      <c r="N133" s="51" t="n">
        <v>556.069</v>
      </c>
      <c r="O133" s="51" t="n">
        <v>9608.3903</v>
      </c>
      <c r="P133" s="51" t="n">
        <v>306.2226</v>
      </c>
      <c r="Q133" s="51" t="n">
        <v>0</v>
      </c>
      <c r="R133" s="52" t="n">
        <v>9633.1813</v>
      </c>
    </row>
    <row r="134" customFormat="false" ht="13.5" hidden="false" customHeight="false" outlineLevel="0" collapsed="false">
      <c r="A134" s="43"/>
      <c r="B134" s="53"/>
      <c r="C134" s="53"/>
      <c r="D134" s="53"/>
      <c r="E134" s="53"/>
      <c r="F134" s="49" t="n">
        <v>1</v>
      </c>
      <c r="G134" s="50" t="n">
        <v>136896.0391</v>
      </c>
      <c r="H134" s="51" t="n">
        <v>81648.3972</v>
      </c>
      <c r="I134" s="47" t="n">
        <f aca="false">SUM(J134:Q134)</f>
        <v>49756.8574</v>
      </c>
      <c r="J134" s="51" t="n">
        <v>12514.622</v>
      </c>
      <c r="K134" s="51" t="n">
        <v>25876.6322</v>
      </c>
      <c r="L134" s="51" t="n">
        <v>940.1599</v>
      </c>
      <c r="M134" s="51" t="n">
        <v>1261.9354</v>
      </c>
      <c r="N134" s="51" t="n">
        <v>556.069</v>
      </c>
      <c r="O134" s="51" t="n">
        <v>8301.2163</v>
      </c>
      <c r="P134" s="51" t="n">
        <v>306.2226</v>
      </c>
      <c r="Q134" s="51" t="n">
        <v>0</v>
      </c>
      <c r="R134" s="52" t="n">
        <v>5490.7845</v>
      </c>
    </row>
    <row r="135" customFormat="false" ht="13.5" hidden="false" customHeight="false" outlineLevel="0" collapsed="false">
      <c r="A135" s="43"/>
      <c r="B135" s="53"/>
      <c r="C135" s="53"/>
      <c r="D135" s="53"/>
      <c r="E135" s="53"/>
      <c r="F135" s="49" t="n">
        <v>2</v>
      </c>
      <c r="G135" s="50" t="n">
        <v>101797.8103</v>
      </c>
      <c r="H135" s="51" t="n">
        <v>67845.4799</v>
      </c>
      <c r="I135" s="47" t="n">
        <f aca="false">SUM(J135:Q135)</f>
        <v>29809.9336</v>
      </c>
      <c r="J135" s="51" t="n">
        <v>6640.1782</v>
      </c>
      <c r="K135" s="51" t="n">
        <v>19778.5338</v>
      </c>
      <c r="L135" s="51" t="n">
        <v>2084.0476</v>
      </c>
      <c r="M135" s="51" t="n">
        <v>0</v>
      </c>
      <c r="N135" s="51" t="n">
        <v>0</v>
      </c>
      <c r="O135" s="51" t="n">
        <v>1307.174</v>
      </c>
      <c r="P135" s="51" t="n">
        <v>0</v>
      </c>
      <c r="Q135" s="51" t="n">
        <v>0</v>
      </c>
      <c r="R135" s="52" t="n">
        <v>4142.3968</v>
      </c>
    </row>
    <row r="136" customFormat="false" ht="13.5" hidden="false" customHeight="true" outlineLevel="0" collapsed="false">
      <c r="A136" s="43"/>
      <c r="B136" s="53"/>
      <c r="C136" s="53"/>
      <c r="D136" s="53" t="n">
        <v>2</v>
      </c>
      <c r="E136" s="53" t="s">
        <v>29</v>
      </c>
      <c r="F136" s="49" t="s">
        <v>25</v>
      </c>
      <c r="G136" s="50" t="n">
        <v>182366.4924</v>
      </c>
      <c r="H136" s="51" t="n">
        <v>89164.1458</v>
      </c>
      <c r="I136" s="47" t="n">
        <f aca="false">SUM(J136:Q136)</f>
        <v>90163.07</v>
      </c>
      <c r="J136" s="51" t="n">
        <v>14902.5211</v>
      </c>
      <c r="K136" s="51" t="n">
        <v>56470.314</v>
      </c>
      <c r="L136" s="51" t="n">
        <v>7539.1978</v>
      </c>
      <c r="M136" s="51" t="n">
        <v>566.5024</v>
      </c>
      <c r="N136" s="51" t="n">
        <v>206.5023</v>
      </c>
      <c r="O136" s="51" t="n">
        <v>9228.901</v>
      </c>
      <c r="P136" s="51" t="n">
        <v>1249.1314</v>
      </c>
      <c r="Q136" s="51" t="n">
        <v>0</v>
      </c>
      <c r="R136" s="52" t="n">
        <v>3039.2766</v>
      </c>
    </row>
    <row r="137" customFormat="false" ht="13.5" hidden="false" customHeight="false" outlineLevel="0" collapsed="false">
      <c r="A137" s="43"/>
      <c r="B137" s="53"/>
      <c r="C137" s="53"/>
      <c r="D137" s="53"/>
      <c r="E137" s="53"/>
      <c r="F137" s="49" t="n">
        <v>1</v>
      </c>
      <c r="G137" s="50" t="n">
        <v>104089.4477</v>
      </c>
      <c r="H137" s="51" t="n">
        <v>48276.3068999999</v>
      </c>
      <c r="I137" s="47" t="n">
        <f aca="false">SUM(J137:Q137)</f>
        <v>53562.581</v>
      </c>
      <c r="J137" s="51" t="n">
        <v>10831.8884</v>
      </c>
      <c r="K137" s="51" t="n">
        <v>31362.8452</v>
      </c>
      <c r="L137" s="51" t="n">
        <v>2184.184</v>
      </c>
      <c r="M137" s="51" t="n">
        <v>409.9466</v>
      </c>
      <c r="N137" s="51" t="n">
        <v>206.5023</v>
      </c>
      <c r="O137" s="51" t="n">
        <v>7318.0831</v>
      </c>
      <c r="P137" s="51" t="n">
        <v>1249.1314</v>
      </c>
      <c r="Q137" s="51" t="n">
        <v>0</v>
      </c>
      <c r="R137" s="52" t="n">
        <v>2250.5598</v>
      </c>
    </row>
    <row r="138" customFormat="false" ht="13.5" hidden="false" customHeight="false" outlineLevel="0" collapsed="false">
      <c r="A138" s="43"/>
      <c r="B138" s="53"/>
      <c r="C138" s="53"/>
      <c r="D138" s="53"/>
      <c r="E138" s="53"/>
      <c r="F138" s="49" t="n">
        <v>2</v>
      </c>
      <c r="G138" s="50" t="n">
        <v>78277.0447</v>
      </c>
      <c r="H138" s="51" t="n">
        <v>40887.8389</v>
      </c>
      <c r="I138" s="47" t="n">
        <f aca="false">SUM(J138:Q138)</f>
        <v>36600.489</v>
      </c>
      <c r="J138" s="51" t="n">
        <v>4070.6327</v>
      </c>
      <c r="K138" s="51" t="n">
        <v>25107.4688</v>
      </c>
      <c r="L138" s="51" t="n">
        <v>5355.0138</v>
      </c>
      <c r="M138" s="51" t="n">
        <v>156.5558</v>
      </c>
      <c r="N138" s="51" t="n">
        <v>0</v>
      </c>
      <c r="O138" s="51" t="n">
        <v>1910.8179</v>
      </c>
      <c r="P138" s="51" t="n">
        <v>0</v>
      </c>
      <c r="Q138" s="51" t="n">
        <v>0</v>
      </c>
      <c r="R138" s="52" t="n">
        <v>788.7168</v>
      </c>
    </row>
    <row r="139" customFormat="false" ht="13.5" hidden="false" customHeight="true" outlineLevel="0" collapsed="false">
      <c r="A139" s="43"/>
      <c r="B139" s="53" t="n">
        <v>25</v>
      </c>
      <c r="C139" s="53" t="s">
        <v>28</v>
      </c>
      <c r="D139" s="53" t="s">
        <v>25</v>
      </c>
      <c r="E139" s="53" t="s">
        <v>29</v>
      </c>
      <c r="F139" s="49" t="s">
        <v>25</v>
      </c>
      <c r="G139" s="50" t="n">
        <v>331848.246</v>
      </c>
      <c r="H139" s="51" t="n">
        <v>294173.6083</v>
      </c>
      <c r="I139" s="47" t="n">
        <f aca="false">SUM(J139:Q139)</f>
        <v>36269.5251</v>
      </c>
      <c r="J139" s="51" t="n">
        <v>11033.3456</v>
      </c>
      <c r="K139" s="51" t="n">
        <v>18263.7882</v>
      </c>
      <c r="L139" s="51" t="n">
        <v>1962.623</v>
      </c>
      <c r="M139" s="51" t="n">
        <v>1929.7987</v>
      </c>
      <c r="N139" s="51" t="n">
        <v>109.7725</v>
      </c>
      <c r="O139" s="51" t="n">
        <v>1329.9489</v>
      </c>
      <c r="P139" s="51" t="n">
        <v>0</v>
      </c>
      <c r="Q139" s="51" t="n">
        <v>1640.2482</v>
      </c>
      <c r="R139" s="52" t="n">
        <v>1405.1126</v>
      </c>
    </row>
    <row r="140" customFormat="false" ht="13.5" hidden="false" customHeight="false" outlineLevel="0" collapsed="false">
      <c r="A140" s="43"/>
      <c r="B140" s="53"/>
      <c r="C140" s="53"/>
      <c r="D140" s="53"/>
      <c r="E140" s="53"/>
      <c r="F140" s="49" t="n">
        <v>1</v>
      </c>
      <c r="G140" s="50" t="n">
        <v>172423.8098</v>
      </c>
      <c r="H140" s="51" t="n">
        <v>148908.4368</v>
      </c>
      <c r="I140" s="47" t="n">
        <f aca="false">SUM(J140:Q140)</f>
        <v>22395.4717</v>
      </c>
      <c r="J140" s="51" t="n">
        <v>7036.8628</v>
      </c>
      <c r="K140" s="51" t="n">
        <v>11012.4001</v>
      </c>
      <c r="L140" s="51" t="n">
        <v>850.2746</v>
      </c>
      <c r="M140" s="51" t="n">
        <v>1284.8317</v>
      </c>
      <c r="N140" s="51" t="n">
        <v>109.7725</v>
      </c>
      <c r="O140" s="51" t="n">
        <v>1017.3327</v>
      </c>
      <c r="P140" s="51" t="n">
        <v>0</v>
      </c>
      <c r="Q140" s="51" t="n">
        <v>1083.9973</v>
      </c>
      <c r="R140" s="52" t="n">
        <v>1119.9013</v>
      </c>
    </row>
    <row r="141" customFormat="false" ht="13.5" hidden="false" customHeight="false" outlineLevel="0" collapsed="false">
      <c r="A141" s="43"/>
      <c r="B141" s="53"/>
      <c r="C141" s="53"/>
      <c r="D141" s="53"/>
      <c r="E141" s="53"/>
      <c r="F141" s="49" t="n">
        <v>2</v>
      </c>
      <c r="G141" s="50" t="n">
        <v>159424.4362</v>
      </c>
      <c r="H141" s="51" t="n">
        <v>145265.1715</v>
      </c>
      <c r="I141" s="47" t="n">
        <f aca="false">SUM(J141:Q141)</f>
        <v>13874.0534</v>
      </c>
      <c r="J141" s="51" t="n">
        <v>3996.4828</v>
      </c>
      <c r="K141" s="51" t="n">
        <v>7251.3881</v>
      </c>
      <c r="L141" s="51" t="n">
        <v>1112.3484</v>
      </c>
      <c r="M141" s="51" t="n">
        <v>644.967</v>
      </c>
      <c r="N141" s="51" t="n">
        <v>0</v>
      </c>
      <c r="O141" s="51" t="n">
        <v>312.6162</v>
      </c>
      <c r="P141" s="51" t="n">
        <v>0</v>
      </c>
      <c r="Q141" s="51" t="n">
        <v>556.2509</v>
      </c>
      <c r="R141" s="52" t="n">
        <v>285.2113</v>
      </c>
    </row>
    <row r="142" customFormat="false" ht="13.5" hidden="false" customHeight="true" outlineLevel="0" collapsed="false">
      <c r="A142" s="43"/>
      <c r="B142" s="53"/>
      <c r="C142" s="53"/>
      <c r="D142" s="53" t="n">
        <v>1</v>
      </c>
      <c r="E142" s="53" t="s">
        <v>29</v>
      </c>
      <c r="F142" s="49" t="s">
        <v>25</v>
      </c>
      <c r="G142" s="50" t="n">
        <v>156372.0404</v>
      </c>
      <c r="H142" s="51" t="n">
        <v>146463.0838</v>
      </c>
      <c r="I142" s="47" t="n">
        <f aca="false">SUM(J142:Q142)</f>
        <v>9255.9689</v>
      </c>
      <c r="J142" s="51" t="n">
        <v>3398.5594</v>
      </c>
      <c r="K142" s="51" t="n">
        <v>4291.6248</v>
      </c>
      <c r="L142" s="51" t="n">
        <v>387.9615</v>
      </c>
      <c r="M142" s="51" t="n">
        <v>499.7966</v>
      </c>
      <c r="N142" s="51" t="n">
        <v>109.7725</v>
      </c>
      <c r="O142" s="51" t="n">
        <v>568.2541</v>
      </c>
      <c r="P142" s="51" t="n">
        <v>0</v>
      </c>
      <c r="Q142" s="51" t="n">
        <v>0</v>
      </c>
      <c r="R142" s="52" t="n">
        <v>652.9877</v>
      </c>
    </row>
    <row r="143" customFormat="false" ht="13.5" hidden="false" customHeight="false" outlineLevel="0" collapsed="false">
      <c r="A143" s="43"/>
      <c r="B143" s="53"/>
      <c r="C143" s="53"/>
      <c r="D143" s="53"/>
      <c r="E143" s="53"/>
      <c r="F143" s="49" t="n">
        <v>1</v>
      </c>
      <c r="G143" s="50" t="n">
        <v>77767.6615</v>
      </c>
      <c r="H143" s="51" t="n">
        <v>71498.5798</v>
      </c>
      <c r="I143" s="47" t="n">
        <f aca="false">SUM(J143:Q143)</f>
        <v>5616.094</v>
      </c>
      <c r="J143" s="51" t="n">
        <v>1809.0341</v>
      </c>
      <c r="K143" s="51" t="n">
        <v>2553.8914</v>
      </c>
      <c r="L143" s="51" t="n">
        <v>387.9615</v>
      </c>
      <c r="M143" s="51" t="n">
        <v>499.7966</v>
      </c>
      <c r="N143" s="51" t="n">
        <v>109.7725</v>
      </c>
      <c r="O143" s="51" t="n">
        <v>255.6379</v>
      </c>
      <c r="P143" s="51" t="n">
        <v>0</v>
      </c>
      <c r="Q143" s="51" t="n">
        <v>0</v>
      </c>
      <c r="R143" s="52" t="n">
        <v>652.9877</v>
      </c>
    </row>
    <row r="144" customFormat="false" ht="13.5" hidden="false" customHeight="false" outlineLevel="0" collapsed="false">
      <c r="A144" s="43"/>
      <c r="B144" s="53"/>
      <c r="C144" s="53"/>
      <c r="D144" s="53"/>
      <c r="E144" s="53"/>
      <c r="F144" s="49" t="n">
        <v>2</v>
      </c>
      <c r="G144" s="50" t="n">
        <v>78604.3789</v>
      </c>
      <c r="H144" s="51" t="n">
        <v>74964.504</v>
      </c>
      <c r="I144" s="47" t="n">
        <f aca="false">SUM(J144:Q144)</f>
        <v>3639.8749</v>
      </c>
      <c r="J144" s="51" t="n">
        <v>1589.5253</v>
      </c>
      <c r="K144" s="51" t="n">
        <v>1737.7334</v>
      </c>
      <c r="L144" s="51" t="n">
        <v>0</v>
      </c>
      <c r="M144" s="51" t="n">
        <v>0</v>
      </c>
      <c r="N144" s="51" t="n">
        <v>0</v>
      </c>
      <c r="O144" s="51" t="n">
        <v>312.6162</v>
      </c>
      <c r="P144" s="51" t="n">
        <v>0</v>
      </c>
      <c r="Q144" s="51" t="n">
        <v>0</v>
      </c>
      <c r="R144" s="52" t="n">
        <v>0</v>
      </c>
    </row>
    <row r="145" customFormat="false" ht="13.5" hidden="false" customHeight="true" outlineLevel="0" collapsed="false">
      <c r="A145" s="43"/>
      <c r="B145" s="53"/>
      <c r="C145" s="53"/>
      <c r="D145" s="53" t="n">
        <v>2</v>
      </c>
      <c r="E145" s="53" t="s">
        <v>29</v>
      </c>
      <c r="F145" s="49" t="s">
        <v>25</v>
      </c>
      <c r="G145" s="50" t="n">
        <v>175476.2056</v>
      </c>
      <c r="H145" s="51" t="n">
        <v>147710.5245</v>
      </c>
      <c r="I145" s="47" t="n">
        <f aca="false">SUM(J145:Q145)</f>
        <v>27013.5562</v>
      </c>
      <c r="J145" s="51" t="n">
        <v>7634.7862</v>
      </c>
      <c r="K145" s="51" t="n">
        <v>13972.1634</v>
      </c>
      <c r="L145" s="51" t="n">
        <v>1574.6615</v>
      </c>
      <c r="M145" s="51" t="n">
        <v>1430.0021</v>
      </c>
      <c r="N145" s="51" t="n">
        <v>0</v>
      </c>
      <c r="O145" s="51" t="n">
        <v>761.6948</v>
      </c>
      <c r="P145" s="51" t="n">
        <v>0</v>
      </c>
      <c r="Q145" s="51" t="n">
        <v>1640.2482</v>
      </c>
      <c r="R145" s="52" t="n">
        <v>752.1249</v>
      </c>
    </row>
    <row r="146" customFormat="false" ht="13.5" hidden="false" customHeight="false" outlineLevel="0" collapsed="false">
      <c r="A146" s="43"/>
      <c r="B146" s="53"/>
      <c r="C146" s="53"/>
      <c r="D146" s="53"/>
      <c r="E146" s="53"/>
      <c r="F146" s="49" t="n">
        <v>1</v>
      </c>
      <c r="G146" s="50" t="n">
        <v>94656.1483000001</v>
      </c>
      <c r="H146" s="51" t="n">
        <v>77409.857</v>
      </c>
      <c r="I146" s="47" t="n">
        <f aca="false">SUM(J146:Q146)</f>
        <v>16779.3777</v>
      </c>
      <c r="J146" s="51" t="n">
        <v>5227.8287</v>
      </c>
      <c r="K146" s="51" t="n">
        <v>8458.5087</v>
      </c>
      <c r="L146" s="51" t="n">
        <v>462.3131</v>
      </c>
      <c r="M146" s="51" t="n">
        <v>785.0351</v>
      </c>
      <c r="N146" s="51" t="n">
        <v>0</v>
      </c>
      <c r="O146" s="51" t="n">
        <v>761.6948</v>
      </c>
      <c r="P146" s="51" t="n">
        <v>0</v>
      </c>
      <c r="Q146" s="51" t="n">
        <v>1083.9973</v>
      </c>
      <c r="R146" s="52" t="n">
        <v>466.9136</v>
      </c>
    </row>
    <row r="147" customFormat="false" ht="13.5" hidden="false" customHeight="false" outlineLevel="0" collapsed="false">
      <c r="A147" s="43"/>
      <c r="B147" s="53"/>
      <c r="C147" s="53"/>
      <c r="D147" s="53"/>
      <c r="E147" s="53"/>
      <c r="F147" s="49" t="n">
        <v>2</v>
      </c>
      <c r="G147" s="50" t="n">
        <v>80820.0573</v>
      </c>
      <c r="H147" s="51" t="n">
        <v>70300.6675</v>
      </c>
      <c r="I147" s="47" t="n">
        <f aca="false">SUM(J147:Q147)</f>
        <v>10234.1785</v>
      </c>
      <c r="J147" s="51" t="n">
        <v>2406.9575</v>
      </c>
      <c r="K147" s="51" t="n">
        <v>5513.6547</v>
      </c>
      <c r="L147" s="51" t="n">
        <v>1112.3484</v>
      </c>
      <c r="M147" s="51" t="n">
        <v>644.967</v>
      </c>
      <c r="N147" s="51" t="n">
        <v>0</v>
      </c>
      <c r="O147" s="51" t="n">
        <v>0</v>
      </c>
      <c r="P147" s="51" t="n">
        <v>0</v>
      </c>
      <c r="Q147" s="51" t="n">
        <v>556.2509</v>
      </c>
      <c r="R147" s="52" t="n">
        <v>285.2113</v>
      </c>
    </row>
    <row r="148" customFormat="false" ht="13.5" hidden="false" customHeight="true" outlineLevel="0" collapsed="false">
      <c r="A148" s="43"/>
      <c r="B148" s="53" t="n">
        <v>26</v>
      </c>
      <c r="C148" s="53" t="s">
        <v>28</v>
      </c>
      <c r="D148" s="53" t="s">
        <v>25</v>
      </c>
      <c r="E148" s="53" t="s">
        <v>29</v>
      </c>
      <c r="F148" s="49" t="s">
        <v>25</v>
      </c>
      <c r="G148" s="50" t="n">
        <v>147834.475899999</v>
      </c>
      <c r="H148" s="51" t="n">
        <v>129603.5662</v>
      </c>
      <c r="I148" s="47" t="n">
        <f aca="false">SUM(J148:Q148)</f>
        <v>18230.9097</v>
      </c>
      <c r="J148" s="51" t="n">
        <v>298.931</v>
      </c>
      <c r="K148" s="51" t="n">
        <v>14460.9114</v>
      </c>
      <c r="L148" s="51" t="n">
        <v>1888.4825</v>
      </c>
      <c r="M148" s="51" t="n">
        <v>28.8605</v>
      </c>
      <c r="N148" s="51" t="n">
        <v>0</v>
      </c>
      <c r="O148" s="51" t="n">
        <v>1553.7243</v>
      </c>
      <c r="P148" s="51" t="n">
        <v>0</v>
      </c>
      <c r="Q148" s="51" t="n">
        <v>0</v>
      </c>
      <c r="R148" s="52" t="n">
        <v>0</v>
      </c>
    </row>
    <row r="149" customFormat="false" ht="13.5" hidden="false" customHeight="false" outlineLevel="0" collapsed="false">
      <c r="A149" s="43"/>
      <c r="B149" s="53"/>
      <c r="C149" s="53"/>
      <c r="D149" s="53"/>
      <c r="E149" s="53"/>
      <c r="F149" s="49" t="n">
        <v>1</v>
      </c>
      <c r="G149" s="50" t="n">
        <v>80284.224</v>
      </c>
      <c r="H149" s="51" t="n">
        <v>67562.8174</v>
      </c>
      <c r="I149" s="47" t="n">
        <f aca="false">SUM(J149:Q149)</f>
        <v>12721.4066</v>
      </c>
      <c r="J149" s="51" t="n">
        <v>298.931</v>
      </c>
      <c r="K149" s="51" t="n">
        <v>10283.037</v>
      </c>
      <c r="L149" s="51" t="n">
        <v>556.8538</v>
      </c>
      <c r="M149" s="51" t="n">
        <v>28.8605</v>
      </c>
      <c r="N149" s="51" t="n">
        <v>0</v>
      </c>
      <c r="O149" s="51" t="n">
        <v>1553.7243</v>
      </c>
      <c r="P149" s="51" t="n">
        <v>0</v>
      </c>
      <c r="Q149" s="51" t="n">
        <v>0</v>
      </c>
      <c r="R149" s="52" t="n">
        <v>0</v>
      </c>
    </row>
    <row r="150" customFormat="false" ht="13.5" hidden="false" customHeight="false" outlineLevel="0" collapsed="false">
      <c r="A150" s="43"/>
      <c r="B150" s="53"/>
      <c r="C150" s="53"/>
      <c r="D150" s="53"/>
      <c r="E150" s="53"/>
      <c r="F150" s="49" t="n">
        <v>2</v>
      </c>
      <c r="G150" s="50" t="n">
        <v>67550.2519000001</v>
      </c>
      <c r="H150" s="51" t="n">
        <v>62040.7488000001</v>
      </c>
      <c r="I150" s="47" t="n">
        <f aca="false">SUM(J150:Q150)</f>
        <v>5509.5031</v>
      </c>
      <c r="J150" s="51" t="n">
        <v>0</v>
      </c>
      <c r="K150" s="51" t="n">
        <v>4177.8744</v>
      </c>
      <c r="L150" s="51" t="n">
        <v>1331.6287</v>
      </c>
      <c r="M150" s="51" t="n">
        <v>0</v>
      </c>
      <c r="N150" s="51" t="n">
        <v>0</v>
      </c>
      <c r="O150" s="51" t="n">
        <v>0</v>
      </c>
      <c r="P150" s="51" t="n">
        <v>0</v>
      </c>
      <c r="Q150" s="51" t="n">
        <v>0</v>
      </c>
      <c r="R150" s="52" t="n">
        <v>0</v>
      </c>
    </row>
    <row r="151" customFormat="false" ht="13.5" hidden="false" customHeight="true" outlineLevel="0" collapsed="false">
      <c r="A151" s="43"/>
      <c r="B151" s="53"/>
      <c r="C151" s="53"/>
      <c r="D151" s="53" t="n">
        <v>1</v>
      </c>
      <c r="E151" s="53" t="s">
        <v>29</v>
      </c>
      <c r="F151" s="49" t="s">
        <v>25</v>
      </c>
      <c r="G151" s="50" t="n">
        <v>65688.016</v>
      </c>
      <c r="H151" s="51" t="n">
        <v>62634.3386</v>
      </c>
      <c r="I151" s="47" t="n">
        <f aca="false">SUM(J151:Q151)</f>
        <v>3053.6774</v>
      </c>
      <c r="J151" s="51" t="n">
        <v>0</v>
      </c>
      <c r="K151" s="51" t="n">
        <v>1854.6653</v>
      </c>
      <c r="L151" s="51" t="n">
        <v>476.8251</v>
      </c>
      <c r="M151" s="51" t="n">
        <v>0</v>
      </c>
      <c r="N151" s="51" t="n">
        <v>0</v>
      </c>
      <c r="O151" s="51" t="n">
        <v>722.187</v>
      </c>
      <c r="P151" s="51" t="n">
        <v>0</v>
      </c>
      <c r="Q151" s="51" t="n">
        <v>0</v>
      </c>
      <c r="R151" s="52" t="n">
        <v>0</v>
      </c>
    </row>
    <row r="152" customFormat="false" ht="13.5" hidden="false" customHeight="false" outlineLevel="0" collapsed="false">
      <c r="A152" s="43"/>
      <c r="B152" s="53"/>
      <c r="C152" s="53"/>
      <c r="D152" s="53"/>
      <c r="E152" s="53"/>
      <c r="F152" s="49" t="n">
        <v>1</v>
      </c>
      <c r="G152" s="50" t="n">
        <v>30959.1574</v>
      </c>
      <c r="H152" s="51" t="n">
        <v>28985.8349</v>
      </c>
      <c r="I152" s="47" t="n">
        <f aca="false">SUM(J152:Q152)</f>
        <v>1973.3225</v>
      </c>
      <c r="J152" s="51" t="n">
        <v>0</v>
      </c>
      <c r="K152" s="51" t="n">
        <v>1251.1355</v>
      </c>
      <c r="L152" s="51" t="n">
        <v>0</v>
      </c>
      <c r="M152" s="51" t="n">
        <v>0</v>
      </c>
      <c r="N152" s="51" t="n">
        <v>0</v>
      </c>
      <c r="O152" s="51" t="n">
        <v>722.187</v>
      </c>
      <c r="P152" s="51" t="n">
        <v>0</v>
      </c>
      <c r="Q152" s="51" t="n">
        <v>0</v>
      </c>
      <c r="R152" s="52" t="n">
        <v>0</v>
      </c>
    </row>
    <row r="153" customFormat="false" ht="13.5" hidden="false" customHeight="false" outlineLevel="0" collapsed="false">
      <c r="A153" s="43"/>
      <c r="B153" s="53"/>
      <c r="C153" s="53"/>
      <c r="D153" s="53"/>
      <c r="E153" s="53"/>
      <c r="F153" s="49" t="n">
        <v>2</v>
      </c>
      <c r="G153" s="50" t="n">
        <v>34728.8586</v>
      </c>
      <c r="H153" s="51" t="n">
        <v>33648.5037</v>
      </c>
      <c r="I153" s="47" t="n">
        <f aca="false">SUM(J153:Q153)</f>
        <v>1080.3549</v>
      </c>
      <c r="J153" s="51" t="n">
        <v>0</v>
      </c>
      <c r="K153" s="51" t="n">
        <v>603.5298</v>
      </c>
      <c r="L153" s="51" t="n">
        <v>476.8251</v>
      </c>
      <c r="M153" s="51" t="n"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52" t="n">
        <v>0</v>
      </c>
    </row>
    <row r="154" customFormat="false" ht="13.5" hidden="false" customHeight="true" outlineLevel="0" collapsed="false">
      <c r="A154" s="43"/>
      <c r="B154" s="53"/>
      <c r="C154" s="53"/>
      <c r="D154" s="53" t="n">
        <v>2</v>
      </c>
      <c r="E154" s="53" t="s">
        <v>29</v>
      </c>
      <c r="F154" s="49" t="s">
        <v>25</v>
      </c>
      <c r="G154" s="50" t="n">
        <v>82146.4599</v>
      </c>
      <c r="H154" s="51" t="n">
        <v>66969.2276000001</v>
      </c>
      <c r="I154" s="47" t="n">
        <f aca="false">SUM(J154:Q154)</f>
        <v>15177.2323</v>
      </c>
      <c r="J154" s="51" t="n">
        <v>298.931</v>
      </c>
      <c r="K154" s="51" t="n">
        <v>12606.2461</v>
      </c>
      <c r="L154" s="51" t="n">
        <v>1411.6574</v>
      </c>
      <c r="M154" s="51" t="n">
        <v>28.8605</v>
      </c>
      <c r="N154" s="51" t="n">
        <v>0</v>
      </c>
      <c r="O154" s="51" t="n">
        <v>831.5373</v>
      </c>
      <c r="P154" s="51" t="n">
        <v>0</v>
      </c>
      <c r="Q154" s="51" t="n">
        <v>0</v>
      </c>
      <c r="R154" s="52" t="n">
        <v>0</v>
      </c>
    </row>
    <row r="155" customFormat="false" ht="13.5" hidden="false" customHeight="false" outlineLevel="0" collapsed="false">
      <c r="A155" s="43"/>
      <c r="B155" s="53"/>
      <c r="C155" s="53"/>
      <c r="D155" s="53"/>
      <c r="E155" s="53"/>
      <c r="F155" s="49" t="n">
        <v>1</v>
      </c>
      <c r="G155" s="50" t="n">
        <v>49325.0666</v>
      </c>
      <c r="H155" s="51" t="n">
        <v>38576.9825</v>
      </c>
      <c r="I155" s="47" t="n">
        <f aca="false">SUM(J155:Q155)</f>
        <v>10748.0841</v>
      </c>
      <c r="J155" s="51" t="n">
        <v>298.931</v>
      </c>
      <c r="K155" s="51" t="n">
        <v>9031.9015</v>
      </c>
      <c r="L155" s="51" t="n">
        <v>556.8538</v>
      </c>
      <c r="M155" s="51" t="n">
        <v>28.8605</v>
      </c>
      <c r="N155" s="51" t="n">
        <v>0</v>
      </c>
      <c r="O155" s="51" t="n">
        <v>831.5373</v>
      </c>
      <c r="P155" s="51" t="n">
        <v>0</v>
      </c>
      <c r="Q155" s="51" t="n">
        <v>0</v>
      </c>
      <c r="R155" s="52" t="n">
        <v>0</v>
      </c>
    </row>
    <row r="156" customFormat="false" ht="13.5" hidden="false" customHeight="false" outlineLevel="0" collapsed="false">
      <c r="A156" s="43"/>
      <c r="B156" s="53"/>
      <c r="C156" s="53"/>
      <c r="D156" s="53"/>
      <c r="E156" s="53"/>
      <c r="F156" s="49" t="n">
        <v>2</v>
      </c>
      <c r="G156" s="50" t="n">
        <v>32821.3933</v>
      </c>
      <c r="H156" s="51" t="n">
        <v>28392.2451</v>
      </c>
      <c r="I156" s="47" t="n">
        <f aca="false">SUM(J156:Q156)</f>
        <v>4429.1482</v>
      </c>
      <c r="J156" s="51" t="n">
        <v>0</v>
      </c>
      <c r="K156" s="51" t="n">
        <v>3574.3446</v>
      </c>
      <c r="L156" s="51" t="n">
        <v>854.8036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2" t="n">
        <v>0</v>
      </c>
    </row>
    <row r="157" customFormat="false" ht="13.5" hidden="false" customHeight="true" outlineLevel="0" collapsed="false">
      <c r="A157" s="43"/>
      <c r="B157" s="53" t="n">
        <v>27</v>
      </c>
      <c r="C157" s="53" t="s">
        <v>28</v>
      </c>
      <c r="D157" s="53" t="s">
        <v>25</v>
      </c>
      <c r="E157" s="53" t="s">
        <v>29</v>
      </c>
      <c r="F157" s="49" t="s">
        <v>25</v>
      </c>
      <c r="G157" s="50" t="n">
        <v>307694.7617</v>
      </c>
      <c r="H157" s="51" t="n">
        <v>298109.4735</v>
      </c>
      <c r="I157" s="47" t="n">
        <f aca="false">SUM(J157:Q157)</f>
        <v>9585.2882</v>
      </c>
      <c r="J157" s="51" t="n">
        <v>2393.9236</v>
      </c>
      <c r="K157" s="51" t="n">
        <v>6544.3041</v>
      </c>
      <c r="L157" s="51" t="n">
        <v>0</v>
      </c>
      <c r="M157" s="51" t="n">
        <v>270.8203</v>
      </c>
      <c r="N157" s="51" t="n">
        <v>0</v>
      </c>
      <c r="O157" s="51" t="n">
        <v>0</v>
      </c>
      <c r="P157" s="51" t="n">
        <v>376.2402</v>
      </c>
      <c r="Q157" s="51" t="n">
        <v>0</v>
      </c>
      <c r="R157" s="52" t="n">
        <v>0</v>
      </c>
    </row>
    <row r="158" customFormat="false" ht="13.5" hidden="false" customHeight="false" outlineLevel="0" collapsed="false">
      <c r="A158" s="43"/>
      <c r="B158" s="53"/>
      <c r="C158" s="53"/>
      <c r="D158" s="53"/>
      <c r="E158" s="53"/>
      <c r="F158" s="49" t="n">
        <v>1</v>
      </c>
      <c r="G158" s="50" t="n">
        <v>172220.7051</v>
      </c>
      <c r="H158" s="51" t="n">
        <v>166494.1639</v>
      </c>
      <c r="I158" s="47" t="n">
        <f aca="false">SUM(J158:Q158)</f>
        <v>5726.5412</v>
      </c>
      <c r="J158" s="51" t="n">
        <v>1359.8706</v>
      </c>
      <c r="K158" s="51" t="n">
        <v>3719.6101</v>
      </c>
      <c r="L158" s="51" t="n">
        <v>0</v>
      </c>
      <c r="M158" s="51" t="n">
        <v>270.8203</v>
      </c>
      <c r="N158" s="51" t="n">
        <v>0</v>
      </c>
      <c r="O158" s="51" t="n">
        <v>0</v>
      </c>
      <c r="P158" s="51" t="n">
        <v>376.2402</v>
      </c>
      <c r="Q158" s="51" t="n">
        <v>0</v>
      </c>
      <c r="R158" s="52" t="n">
        <v>0</v>
      </c>
    </row>
    <row r="159" customFormat="false" ht="13.5" hidden="false" customHeight="false" outlineLevel="0" collapsed="false">
      <c r="A159" s="43"/>
      <c r="B159" s="53"/>
      <c r="C159" s="53"/>
      <c r="D159" s="53"/>
      <c r="E159" s="53"/>
      <c r="F159" s="49" t="n">
        <v>2</v>
      </c>
      <c r="G159" s="50" t="n">
        <v>135474.0566</v>
      </c>
      <c r="H159" s="51" t="n">
        <v>131615.3096</v>
      </c>
      <c r="I159" s="47" t="n">
        <f aca="false">SUM(J159:Q159)</f>
        <v>3858.747</v>
      </c>
      <c r="J159" s="51" t="n">
        <v>1034.053</v>
      </c>
      <c r="K159" s="51" t="n">
        <v>2824.694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2" t="n">
        <v>0</v>
      </c>
    </row>
    <row r="160" customFormat="false" ht="13.5" hidden="false" customHeight="true" outlineLevel="0" collapsed="false">
      <c r="A160" s="43"/>
      <c r="B160" s="53"/>
      <c r="C160" s="53"/>
      <c r="D160" s="53" t="n">
        <v>1</v>
      </c>
      <c r="E160" s="53" t="s">
        <v>29</v>
      </c>
      <c r="F160" s="49" t="s">
        <v>25</v>
      </c>
      <c r="G160" s="50" t="n">
        <v>94878.0482</v>
      </c>
      <c r="H160" s="51" t="n">
        <v>92619.303</v>
      </c>
      <c r="I160" s="47" t="n">
        <f aca="false">SUM(J160:Q160)</f>
        <v>2258.7452</v>
      </c>
      <c r="J160" s="51" t="n">
        <v>595.0981</v>
      </c>
      <c r="K160" s="51" t="n">
        <v>1392.8268</v>
      </c>
      <c r="L160" s="51" t="n">
        <v>0</v>
      </c>
      <c r="M160" s="51" t="n">
        <v>270.8203</v>
      </c>
      <c r="N160" s="51" t="n">
        <v>0</v>
      </c>
      <c r="O160" s="51" t="n">
        <v>0</v>
      </c>
      <c r="P160" s="51" t="n">
        <v>0</v>
      </c>
      <c r="Q160" s="51" t="n">
        <v>0</v>
      </c>
      <c r="R160" s="52" t="n">
        <v>0</v>
      </c>
    </row>
    <row r="161" customFormat="false" ht="13.5" hidden="false" customHeight="false" outlineLevel="0" collapsed="false">
      <c r="A161" s="43"/>
      <c r="B161" s="53"/>
      <c r="C161" s="53"/>
      <c r="D161" s="53"/>
      <c r="E161" s="53"/>
      <c r="F161" s="49" t="n">
        <v>1</v>
      </c>
      <c r="G161" s="50" t="n">
        <v>56663.0662</v>
      </c>
      <c r="H161" s="51" t="n">
        <v>55068.3903</v>
      </c>
      <c r="I161" s="47" t="n">
        <f aca="false">SUM(J161:Q161)</f>
        <v>1594.6759</v>
      </c>
      <c r="J161" s="51" t="n">
        <v>0</v>
      </c>
      <c r="K161" s="51" t="n">
        <v>1323.8556</v>
      </c>
      <c r="L161" s="51" t="n">
        <v>0</v>
      </c>
      <c r="M161" s="51" t="n">
        <v>270.8203</v>
      </c>
      <c r="N161" s="51" t="n">
        <v>0</v>
      </c>
      <c r="O161" s="51" t="n">
        <v>0</v>
      </c>
      <c r="P161" s="51" t="n">
        <v>0</v>
      </c>
      <c r="Q161" s="51" t="n">
        <v>0</v>
      </c>
      <c r="R161" s="52" t="n">
        <v>0</v>
      </c>
    </row>
    <row r="162" customFormat="false" ht="13.5" hidden="false" customHeight="false" outlineLevel="0" collapsed="false">
      <c r="A162" s="43"/>
      <c r="B162" s="53"/>
      <c r="C162" s="53"/>
      <c r="D162" s="53"/>
      <c r="E162" s="53"/>
      <c r="F162" s="49" t="n">
        <v>2</v>
      </c>
      <c r="G162" s="50" t="n">
        <v>38214.982</v>
      </c>
      <c r="H162" s="51" t="n">
        <v>37550.9127</v>
      </c>
      <c r="I162" s="47" t="n">
        <f aca="false">SUM(J162:Q162)</f>
        <v>664.0693</v>
      </c>
      <c r="J162" s="51" t="n">
        <v>595.0981</v>
      </c>
      <c r="K162" s="51" t="n">
        <v>68.9712</v>
      </c>
      <c r="L162" s="51" t="n">
        <v>0</v>
      </c>
      <c r="M162" s="51" t="n">
        <v>0</v>
      </c>
      <c r="N162" s="51" t="n">
        <v>0</v>
      </c>
      <c r="O162" s="51" t="n">
        <v>0</v>
      </c>
      <c r="P162" s="51" t="n">
        <v>0</v>
      </c>
      <c r="Q162" s="51" t="n">
        <v>0</v>
      </c>
      <c r="R162" s="52" t="n">
        <v>0</v>
      </c>
    </row>
    <row r="163" customFormat="false" ht="13.5" hidden="false" customHeight="true" outlineLevel="0" collapsed="false">
      <c r="A163" s="43"/>
      <c r="B163" s="53"/>
      <c r="C163" s="53"/>
      <c r="D163" s="53" t="n">
        <v>2</v>
      </c>
      <c r="E163" s="53" t="s">
        <v>29</v>
      </c>
      <c r="F163" s="49" t="s">
        <v>25</v>
      </c>
      <c r="G163" s="50" t="n">
        <v>212816.7135</v>
      </c>
      <c r="H163" s="51" t="n">
        <v>205490.1705</v>
      </c>
      <c r="I163" s="47" t="n">
        <f aca="false">SUM(J163:Q163)</f>
        <v>7326.543</v>
      </c>
      <c r="J163" s="51" t="n">
        <v>1798.8255</v>
      </c>
      <c r="K163" s="51" t="n">
        <v>5151.4773</v>
      </c>
      <c r="L163" s="51" t="n">
        <v>0</v>
      </c>
      <c r="M163" s="51" t="n">
        <v>0</v>
      </c>
      <c r="N163" s="51" t="n">
        <v>0</v>
      </c>
      <c r="O163" s="51" t="n">
        <v>0</v>
      </c>
      <c r="P163" s="51" t="n">
        <v>376.2402</v>
      </c>
      <c r="Q163" s="51" t="n">
        <v>0</v>
      </c>
      <c r="R163" s="52" t="n">
        <v>0</v>
      </c>
    </row>
    <row r="164" customFormat="false" ht="13.5" hidden="false" customHeight="false" outlineLevel="0" collapsed="false">
      <c r="A164" s="43"/>
      <c r="B164" s="53"/>
      <c r="C164" s="53"/>
      <c r="D164" s="53"/>
      <c r="E164" s="53"/>
      <c r="F164" s="49" t="n">
        <v>1</v>
      </c>
      <c r="G164" s="50" t="n">
        <v>115557.6389</v>
      </c>
      <c r="H164" s="51" t="n">
        <v>111425.7736</v>
      </c>
      <c r="I164" s="47" t="n">
        <f aca="false">SUM(J164:Q164)</f>
        <v>4131.8653</v>
      </c>
      <c r="J164" s="51" t="n">
        <v>1359.8706</v>
      </c>
      <c r="K164" s="51" t="n">
        <v>2395.7545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376.2402</v>
      </c>
      <c r="Q164" s="51" t="n">
        <v>0</v>
      </c>
      <c r="R164" s="52" t="n">
        <v>0</v>
      </c>
    </row>
    <row r="165" customFormat="false" ht="13.5" hidden="false" customHeight="false" outlineLevel="0" collapsed="false">
      <c r="A165" s="43"/>
      <c r="B165" s="53"/>
      <c r="C165" s="53"/>
      <c r="D165" s="53"/>
      <c r="E165" s="53"/>
      <c r="F165" s="49" t="n">
        <v>2</v>
      </c>
      <c r="G165" s="50" t="n">
        <v>97259.0746000001</v>
      </c>
      <c r="H165" s="51" t="n">
        <v>94064.3969000001</v>
      </c>
      <c r="I165" s="47" t="n">
        <f aca="false">SUM(J165:Q165)</f>
        <v>3194.6777</v>
      </c>
      <c r="J165" s="51" t="n">
        <v>438.9549</v>
      </c>
      <c r="K165" s="51" t="n">
        <v>2755.7228</v>
      </c>
      <c r="L165" s="51" t="n">
        <v>0</v>
      </c>
      <c r="M165" s="51" t="n">
        <v>0</v>
      </c>
      <c r="N165" s="51" t="n">
        <v>0</v>
      </c>
      <c r="O165" s="51" t="n">
        <v>0</v>
      </c>
      <c r="P165" s="51" t="n">
        <v>0</v>
      </c>
      <c r="Q165" s="51" t="n">
        <v>0</v>
      </c>
      <c r="R165" s="52" t="n">
        <v>0</v>
      </c>
    </row>
    <row r="166" customFormat="false" ht="13.5" hidden="false" customHeight="true" outlineLevel="0" collapsed="false">
      <c r="A166" s="43"/>
      <c r="B166" s="53" t="n">
        <v>70</v>
      </c>
      <c r="C166" s="53" t="s">
        <v>28</v>
      </c>
      <c r="D166" s="53" t="s">
        <v>25</v>
      </c>
      <c r="E166" s="53" t="s">
        <v>29</v>
      </c>
      <c r="F166" s="49" t="s">
        <v>25</v>
      </c>
      <c r="G166" s="50" t="n">
        <v>466191.4858</v>
      </c>
      <c r="H166" s="51" t="n">
        <v>387027.968599999</v>
      </c>
      <c r="I166" s="47" t="n">
        <f aca="false">SUM(J166:Q166)</f>
        <v>78433.0426</v>
      </c>
      <c r="J166" s="51" t="n">
        <v>16413.3351</v>
      </c>
      <c r="K166" s="51" t="n">
        <v>38406.5074</v>
      </c>
      <c r="L166" s="51" t="n">
        <v>7807.5722</v>
      </c>
      <c r="M166" s="51" t="n">
        <v>3669.8736</v>
      </c>
      <c r="N166" s="51" t="n">
        <v>292.1146</v>
      </c>
      <c r="O166" s="51" t="n">
        <v>11322.562</v>
      </c>
      <c r="P166" s="51" t="n">
        <v>0</v>
      </c>
      <c r="Q166" s="51" t="n">
        <v>521.0777</v>
      </c>
      <c r="R166" s="52" t="n">
        <v>730.4746</v>
      </c>
    </row>
    <row r="167" customFormat="false" ht="13.5" hidden="false" customHeight="false" outlineLevel="0" collapsed="false">
      <c r="A167" s="43"/>
      <c r="B167" s="53"/>
      <c r="C167" s="53"/>
      <c r="D167" s="53"/>
      <c r="E167" s="53"/>
      <c r="F167" s="49" t="n">
        <v>1</v>
      </c>
      <c r="G167" s="50" t="n">
        <v>251913.5217</v>
      </c>
      <c r="H167" s="51" t="n">
        <v>206737.9362</v>
      </c>
      <c r="I167" s="47" t="n">
        <f aca="false">SUM(J167:Q167)</f>
        <v>44445.1109</v>
      </c>
      <c r="J167" s="51" t="n">
        <v>8966.9326</v>
      </c>
      <c r="K167" s="51" t="n">
        <v>20489.6852</v>
      </c>
      <c r="L167" s="51" t="n">
        <v>3333.5753</v>
      </c>
      <c r="M167" s="51" t="n">
        <v>2015.8302</v>
      </c>
      <c r="N167" s="51" t="n">
        <v>0</v>
      </c>
      <c r="O167" s="51" t="n">
        <v>9118.0099</v>
      </c>
      <c r="P167" s="51" t="n">
        <v>0</v>
      </c>
      <c r="Q167" s="51" t="n">
        <v>521.0777</v>
      </c>
      <c r="R167" s="52" t="n">
        <v>730.4746</v>
      </c>
    </row>
    <row r="168" customFormat="false" ht="13.5" hidden="false" customHeight="false" outlineLevel="0" collapsed="false">
      <c r="A168" s="43"/>
      <c r="B168" s="53"/>
      <c r="C168" s="53"/>
      <c r="D168" s="53"/>
      <c r="E168" s="53"/>
      <c r="F168" s="49" t="n">
        <v>2</v>
      </c>
      <c r="G168" s="50" t="n">
        <v>214277.9641</v>
      </c>
      <c r="H168" s="51" t="n">
        <v>180290.0324</v>
      </c>
      <c r="I168" s="47" t="n">
        <f aca="false">SUM(J168:Q168)</f>
        <v>33987.9317</v>
      </c>
      <c r="J168" s="51" t="n">
        <v>7446.4025</v>
      </c>
      <c r="K168" s="51" t="n">
        <v>17916.8222</v>
      </c>
      <c r="L168" s="51" t="n">
        <v>4473.9969</v>
      </c>
      <c r="M168" s="51" t="n">
        <v>1654.0434</v>
      </c>
      <c r="N168" s="51" t="n">
        <v>292.1146</v>
      </c>
      <c r="O168" s="51" t="n">
        <v>2204.5521</v>
      </c>
      <c r="P168" s="51" t="n">
        <v>0</v>
      </c>
      <c r="Q168" s="51" t="n">
        <v>0</v>
      </c>
      <c r="R168" s="52" t="n">
        <v>0</v>
      </c>
    </row>
    <row r="169" customFormat="false" ht="13.5" hidden="false" customHeight="true" outlineLevel="0" collapsed="false">
      <c r="A169" s="43"/>
      <c r="B169" s="53"/>
      <c r="C169" s="53"/>
      <c r="D169" s="53" t="n">
        <v>1</v>
      </c>
      <c r="E169" s="53" t="s">
        <v>29</v>
      </c>
      <c r="F169" s="49" t="s">
        <v>25</v>
      </c>
      <c r="G169" s="50" t="n">
        <v>241010.2363</v>
      </c>
      <c r="H169" s="51" t="n">
        <v>209469.2239</v>
      </c>
      <c r="I169" s="47" t="n">
        <f aca="false">SUM(J169:Q169)</f>
        <v>31024.7093</v>
      </c>
      <c r="J169" s="51" t="n">
        <v>3720.4445</v>
      </c>
      <c r="K169" s="51" t="n">
        <v>14942.4485</v>
      </c>
      <c r="L169" s="51" t="n">
        <v>2914.527</v>
      </c>
      <c r="M169" s="51" t="n">
        <v>2481.3747</v>
      </c>
      <c r="N169" s="51" t="n">
        <v>292.1146</v>
      </c>
      <c r="O169" s="51" t="n">
        <v>6152.7223</v>
      </c>
      <c r="P169" s="51" t="n">
        <v>0</v>
      </c>
      <c r="Q169" s="51" t="n">
        <v>521.0777</v>
      </c>
      <c r="R169" s="52" t="n">
        <v>516.3031</v>
      </c>
    </row>
    <row r="170" customFormat="false" ht="13.5" hidden="false" customHeight="false" outlineLevel="0" collapsed="false">
      <c r="A170" s="43"/>
      <c r="B170" s="53"/>
      <c r="C170" s="53"/>
      <c r="D170" s="53"/>
      <c r="E170" s="53"/>
      <c r="F170" s="49" t="n">
        <v>1</v>
      </c>
      <c r="G170" s="50" t="n">
        <v>136172.3836</v>
      </c>
      <c r="H170" s="51" t="n">
        <v>115366.1009</v>
      </c>
      <c r="I170" s="47" t="n">
        <f aca="false">SUM(J170:Q170)</f>
        <v>20289.9796</v>
      </c>
      <c r="J170" s="51" t="n">
        <v>2961.3801</v>
      </c>
      <c r="K170" s="51" t="n">
        <v>8701.8738</v>
      </c>
      <c r="L170" s="51" t="n">
        <v>1721.7889</v>
      </c>
      <c r="M170" s="51" t="n">
        <v>1314.5074</v>
      </c>
      <c r="N170" s="51" t="n">
        <v>0</v>
      </c>
      <c r="O170" s="51" t="n">
        <v>5069.3517</v>
      </c>
      <c r="P170" s="51" t="n">
        <v>0</v>
      </c>
      <c r="Q170" s="51" t="n">
        <v>521.0777</v>
      </c>
      <c r="R170" s="52" t="n">
        <v>516.3031</v>
      </c>
    </row>
    <row r="171" customFormat="false" ht="13.5" hidden="false" customHeight="false" outlineLevel="0" collapsed="false">
      <c r="A171" s="43"/>
      <c r="B171" s="53"/>
      <c r="C171" s="53"/>
      <c r="D171" s="53"/>
      <c r="E171" s="53"/>
      <c r="F171" s="49" t="n">
        <v>2</v>
      </c>
      <c r="G171" s="50" t="n">
        <v>104837.8527</v>
      </c>
      <c r="H171" s="51" t="n">
        <v>94103.123</v>
      </c>
      <c r="I171" s="47" t="n">
        <f aca="false">SUM(J171:Q171)</f>
        <v>10734.7297</v>
      </c>
      <c r="J171" s="51" t="n">
        <v>759.0644</v>
      </c>
      <c r="K171" s="51" t="n">
        <v>6240.5747</v>
      </c>
      <c r="L171" s="51" t="n">
        <v>1192.7381</v>
      </c>
      <c r="M171" s="51" t="n">
        <v>1166.8673</v>
      </c>
      <c r="N171" s="51" t="n">
        <v>292.1146</v>
      </c>
      <c r="O171" s="51" t="n">
        <v>1083.3706</v>
      </c>
      <c r="P171" s="51" t="n">
        <v>0</v>
      </c>
      <c r="Q171" s="51" t="n">
        <v>0</v>
      </c>
      <c r="R171" s="52" t="n">
        <v>0</v>
      </c>
    </row>
    <row r="172" customFormat="false" ht="13.5" hidden="false" customHeight="true" outlineLevel="0" collapsed="false">
      <c r="A172" s="43"/>
      <c r="B172" s="53"/>
      <c r="C172" s="53"/>
      <c r="D172" s="53" t="n">
        <v>2</v>
      </c>
      <c r="E172" s="53" t="s">
        <v>29</v>
      </c>
      <c r="F172" s="49" t="s">
        <v>25</v>
      </c>
      <c r="G172" s="50" t="n">
        <v>225181.2495</v>
      </c>
      <c r="H172" s="51" t="n">
        <v>177558.7447</v>
      </c>
      <c r="I172" s="47" t="n">
        <f aca="false">SUM(J172:Q172)</f>
        <v>47408.3333</v>
      </c>
      <c r="J172" s="51" t="n">
        <v>12692.8906</v>
      </c>
      <c r="K172" s="51" t="n">
        <v>23464.0589</v>
      </c>
      <c r="L172" s="51" t="n">
        <v>4893.0452</v>
      </c>
      <c r="M172" s="51" t="n">
        <v>1188.4989</v>
      </c>
      <c r="N172" s="51" t="n">
        <v>0</v>
      </c>
      <c r="O172" s="51" t="n">
        <v>5169.8397</v>
      </c>
      <c r="P172" s="51" t="n">
        <v>0</v>
      </c>
      <c r="Q172" s="51" t="n">
        <v>0</v>
      </c>
      <c r="R172" s="52" t="n">
        <v>214.1715</v>
      </c>
    </row>
    <row r="173" customFormat="false" ht="13.5" hidden="false" customHeight="false" outlineLevel="0" collapsed="false">
      <c r="A173" s="43"/>
      <c r="B173" s="53"/>
      <c r="C173" s="53"/>
      <c r="D173" s="53"/>
      <c r="E173" s="53"/>
      <c r="F173" s="49" t="n">
        <v>1</v>
      </c>
      <c r="G173" s="50" t="n">
        <v>115741.1381</v>
      </c>
      <c r="H173" s="51" t="n">
        <v>91371.8353000001</v>
      </c>
      <c r="I173" s="47" t="n">
        <f aca="false">SUM(J173:Q173)</f>
        <v>24155.1313</v>
      </c>
      <c r="J173" s="51" t="n">
        <v>6005.5525</v>
      </c>
      <c r="K173" s="51" t="n">
        <v>11787.8114</v>
      </c>
      <c r="L173" s="51" t="n">
        <v>1611.7864</v>
      </c>
      <c r="M173" s="51" t="n">
        <v>701.3228</v>
      </c>
      <c r="N173" s="51" t="n">
        <v>0</v>
      </c>
      <c r="O173" s="51" t="n">
        <v>4048.6582</v>
      </c>
      <c r="P173" s="51" t="n">
        <v>0</v>
      </c>
      <c r="Q173" s="51" t="n">
        <v>0</v>
      </c>
      <c r="R173" s="52" t="n">
        <v>214.1715</v>
      </c>
    </row>
    <row r="174" customFormat="false" ht="13.5" hidden="false" customHeight="false" outlineLevel="0" collapsed="false">
      <c r="A174" s="43"/>
      <c r="B174" s="53"/>
      <c r="C174" s="53"/>
      <c r="D174" s="53"/>
      <c r="E174" s="53"/>
      <c r="F174" s="49" t="n">
        <v>2</v>
      </c>
      <c r="G174" s="50" t="n">
        <v>109440.1114</v>
      </c>
      <c r="H174" s="51" t="n">
        <v>86186.9094</v>
      </c>
      <c r="I174" s="47" t="n">
        <f aca="false">SUM(J174:Q174)</f>
        <v>23253.202</v>
      </c>
      <c r="J174" s="51" t="n">
        <v>6687.3381</v>
      </c>
      <c r="K174" s="51" t="n">
        <v>11676.2475</v>
      </c>
      <c r="L174" s="51" t="n">
        <v>3281.2588</v>
      </c>
      <c r="M174" s="51" t="n">
        <v>487.1761</v>
      </c>
      <c r="N174" s="51" t="n">
        <v>0</v>
      </c>
      <c r="O174" s="51" t="n">
        <v>1121.1815</v>
      </c>
      <c r="P174" s="51" t="n">
        <v>0</v>
      </c>
      <c r="Q174" s="51" t="n">
        <v>0</v>
      </c>
      <c r="R174" s="52" t="n">
        <v>0</v>
      </c>
    </row>
    <row r="175" customFormat="false" ht="13.5" hidden="false" customHeight="true" outlineLevel="0" collapsed="false">
      <c r="A175" s="43"/>
      <c r="B175" s="53" t="n">
        <v>71</v>
      </c>
      <c r="C175" s="53" t="s">
        <v>28</v>
      </c>
      <c r="D175" s="53" t="s">
        <v>25</v>
      </c>
      <c r="E175" s="53" t="s">
        <v>29</v>
      </c>
      <c r="F175" s="49" t="s">
        <v>25</v>
      </c>
      <c r="G175" s="50" t="n">
        <v>452959.333299999</v>
      </c>
      <c r="H175" s="51" t="n">
        <v>350866.4787</v>
      </c>
      <c r="I175" s="47" t="n">
        <f aca="false">SUM(J175:Q175)</f>
        <v>93470.2877</v>
      </c>
      <c r="J175" s="51" t="n">
        <v>11639.3493</v>
      </c>
      <c r="K175" s="51" t="n">
        <v>56434.1783</v>
      </c>
      <c r="L175" s="51" t="n">
        <v>5649.4292</v>
      </c>
      <c r="M175" s="51" t="n">
        <v>1636.35</v>
      </c>
      <c r="N175" s="51" t="n">
        <v>1427.3775</v>
      </c>
      <c r="O175" s="51" t="n">
        <v>13252.596</v>
      </c>
      <c r="P175" s="51" t="n">
        <v>3431.0074</v>
      </c>
      <c r="Q175" s="51" t="n">
        <v>0</v>
      </c>
      <c r="R175" s="52" t="n">
        <v>8622.5669</v>
      </c>
    </row>
    <row r="176" customFormat="false" ht="13.5" hidden="false" customHeight="false" outlineLevel="0" collapsed="false">
      <c r="A176" s="43"/>
      <c r="B176" s="53"/>
      <c r="C176" s="53"/>
      <c r="D176" s="53"/>
      <c r="E176" s="53"/>
      <c r="F176" s="49" t="n">
        <v>1</v>
      </c>
      <c r="G176" s="50" t="n">
        <v>253765.793</v>
      </c>
      <c r="H176" s="51" t="n">
        <v>191731.7851</v>
      </c>
      <c r="I176" s="47" t="n">
        <f aca="false">SUM(J176:Q176)</f>
        <v>56587.0982</v>
      </c>
      <c r="J176" s="51" t="n">
        <v>7252.7361</v>
      </c>
      <c r="K176" s="51" t="n">
        <v>34010.2065</v>
      </c>
      <c r="L176" s="51" t="n">
        <v>1427.0193</v>
      </c>
      <c r="M176" s="51" t="n">
        <v>937.3256</v>
      </c>
      <c r="N176" s="51" t="n">
        <v>1104.6902</v>
      </c>
      <c r="O176" s="51" t="n">
        <v>9474.5335</v>
      </c>
      <c r="P176" s="51" t="n">
        <v>2380.587</v>
      </c>
      <c r="Q176" s="51" t="n">
        <v>0</v>
      </c>
      <c r="R176" s="52" t="n">
        <v>5446.9097</v>
      </c>
    </row>
    <row r="177" customFormat="false" ht="13.5" hidden="false" customHeight="false" outlineLevel="0" collapsed="false">
      <c r="A177" s="43"/>
      <c r="B177" s="53"/>
      <c r="C177" s="53"/>
      <c r="D177" s="53"/>
      <c r="E177" s="53"/>
      <c r="F177" s="49" t="n">
        <v>2</v>
      </c>
      <c r="G177" s="50" t="n">
        <v>199193.5403</v>
      </c>
      <c r="H177" s="51" t="n">
        <v>159134.6936</v>
      </c>
      <c r="I177" s="47" t="n">
        <f aca="false">SUM(J177:Q177)</f>
        <v>36883.1895</v>
      </c>
      <c r="J177" s="51" t="n">
        <v>4386.6132</v>
      </c>
      <c r="K177" s="51" t="n">
        <v>22423.9718</v>
      </c>
      <c r="L177" s="51" t="n">
        <v>4222.4099</v>
      </c>
      <c r="M177" s="51" t="n">
        <v>699.0244</v>
      </c>
      <c r="N177" s="51" t="n">
        <v>322.6873</v>
      </c>
      <c r="O177" s="51" t="n">
        <v>3778.0625</v>
      </c>
      <c r="P177" s="51" t="n">
        <v>1050.4204</v>
      </c>
      <c r="Q177" s="51" t="n">
        <v>0</v>
      </c>
      <c r="R177" s="52" t="n">
        <v>3175.6572</v>
      </c>
    </row>
    <row r="178" customFormat="false" ht="13.5" hidden="false" customHeight="true" outlineLevel="0" collapsed="false">
      <c r="A178" s="43"/>
      <c r="B178" s="53"/>
      <c r="C178" s="53"/>
      <c r="D178" s="53" t="n">
        <v>1</v>
      </c>
      <c r="E178" s="53" t="s">
        <v>29</v>
      </c>
      <c r="F178" s="49" t="s">
        <v>25</v>
      </c>
      <c r="G178" s="50" t="n">
        <v>145543.7532</v>
      </c>
      <c r="H178" s="51" t="n">
        <v>121161.5346</v>
      </c>
      <c r="I178" s="47" t="n">
        <f aca="false">SUM(J178:Q178)</f>
        <v>21337.1653</v>
      </c>
      <c r="J178" s="51" t="n">
        <v>3856.5537</v>
      </c>
      <c r="K178" s="51" t="n">
        <v>12145.5589</v>
      </c>
      <c r="L178" s="51" t="n">
        <v>813.4898</v>
      </c>
      <c r="M178" s="51" t="n">
        <v>1052.9747</v>
      </c>
      <c r="N178" s="51" t="n">
        <v>1244.0833</v>
      </c>
      <c r="O178" s="51" t="n">
        <v>2224.5049</v>
      </c>
      <c r="P178" s="51" t="n">
        <v>0</v>
      </c>
      <c r="Q178" s="51" t="n">
        <v>0</v>
      </c>
      <c r="R178" s="52" t="n">
        <v>3045.0533</v>
      </c>
    </row>
    <row r="179" customFormat="false" ht="13.5" hidden="false" customHeight="false" outlineLevel="0" collapsed="false">
      <c r="A179" s="43"/>
      <c r="B179" s="53"/>
      <c r="C179" s="53"/>
      <c r="D179" s="53"/>
      <c r="E179" s="53"/>
      <c r="F179" s="49" t="n">
        <v>1</v>
      </c>
      <c r="G179" s="50" t="n">
        <v>86395.3798999999</v>
      </c>
      <c r="H179" s="51" t="n">
        <v>69050.1413</v>
      </c>
      <c r="I179" s="47" t="n">
        <f aca="false">SUM(J179:Q179)</f>
        <v>14849.0555</v>
      </c>
      <c r="J179" s="51" t="n">
        <v>3218.7299</v>
      </c>
      <c r="K179" s="51" t="n">
        <v>8324.4116</v>
      </c>
      <c r="L179" s="51" t="n">
        <v>300.3183</v>
      </c>
      <c r="M179" s="51" t="n">
        <v>353.9503</v>
      </c>
      <c r="N179" s="51" t="n">
        <v>1104.6902</v>
      </c>
      <c r="O179" s="51" t="n">
        <v>1546.9552</v>
      </c>
      <c r="P179" s="51" t="n">
        <v>0</v>
      </c>
      <c r="Q179" s="51" t="n">
        <v>0</v>
      </c>
      <c r="R179" s="52" t="n">
        <v>2496.1831</v>
      </c>
    </row>
    <row r="180" customFormat="false" ht="13.5" hidden="false" customHeight="false" outlineLevel="0" collapsed="false">
      <c r="A180" s="43"/>
      <c r="B180" s="53"/>
      <c r="C180" s="53"/>
      <c r="D180" s="53"/>
      <c r="E180" s="53"/>
      <c r="F180" s="49" t="n">
        <v>2</v>
      </c>
      <c r="G180" s="50" t="n">
        <v>59148.3733</v>
      </c>
      <c r="H180" s="51" t="n">
        <v>52111.3933</v>
      </c>
      <c r="I180" s="47" t="n">
        <f aca="false">SUM(J180:Q180)</f>
        <v>6488.1098</v>
      </c>
      <c r="J180" s="51" t="n">
        <v>637.8238</v>
      </c>
      <c r="K180" s="51" t="n">
        <v>3821.1473</v>
      </c>
      <c r="L180" s="51" t="n">
        <v>513.1715</v>
      </c>
      <c r="M180" s="51" t="n">
        <v>699.0244</v>
      </c>
      <c r="N180" s="51" t="n">
        <v>139.3931</v>
      </c>
      <c r="O180" s="51" t="n">
        <v>677.5497</v>
      </c>
      <c r="P180" s="51" t="n">
        <v>0</v>
      </c>
      <c r="Q180" s="51" t="n">
        <v>0</v>
      </c>
      <c r="R180" s="52" t="n">
        <v>548.8702</v>
      </c>
    </row>
    <row r="181" customFormat="false" ht="13.5" hidden="false" customHeight="true" outlineLevel="0" collapsed="false">
      <c r="A181" s="43"/>
      <c r="B181" s="53"/>
      <c r="C181" s="53"/>
      <c r="D181" s="53" t="n">
        <v>2</v>
      </c>
      <c r="E181" s="53" t="s">
        <v>29</v>
      </c>
      <c r="F181" s="49" t="s">
        <v>25</v>
      </c>
      <c r="G181" s="50" t="n">
        <v>307415.5801</v>
      </c>
      <c r="H181" s="51" t="n">
        <v>229704.9441</v>
      </c>
      <c r="I181" s="47" t="n">
        <f aca="false">SUM(J181:Q181)</f>
        <v>72133.1224</v>
      </c>
      <c r="J181" s="51" t="n">
        <v>7782.7956</v>
      </c>
      <c r="K181" s="51" t="n">
        <v>44288.6194</v>
      </c>
      <c r="L181" s="51" t="n">
        <v>4835.9394</v>
      </c>
      <c r="M181" s="51" t="n">
        <v>583.3753</v>
      </c>
      <c r="N181" s="51" t="n">
        <v>183.2942</v>
      </c>
      <c r="O181" s="51" t="n">
        <v>11028.0911</v>
      </c>
      <c r="P181" s="51" t="n">
        <v>3431.0074</v>
      </c>
      <c r="Q181" s="51" t="n">
        <v>0</v>
      </c>
      <c r="R181" s="52" t="n">
        <v>5577.5136</v>
      </c>
    </row>
    <row r="182" customFormat="false" ht="13.5" hidden="false" customHeight="false" outlineLevel="0" collapsed="false">
      <c r="A182" s="43"/>
      <c r="B182" s="53"/>
      <c r="C182" s="53"/>
      <c r="D182" s="53"/>
      <c r="E182" s="53"/>
      <c r="F182" s="49" t="n">
        <v>1</v>
      </c>
      <c r="G182" s="50" t="n">
        <v>167370.4131</v>
      </c>
      <c r="H182" s="51" t="n">
        <v>122681.6438</v>
      </c>
      <c r="I182" s="47" t="n">
        <f aca="false">SUM(J182:Q182)</f>
        <v>41738.0427</v>
      </c>
      <c r="J182" s="51" t="n">
        <v>4034.0062</v>
      </c>
      <c r="K182" s="51" t="n">
        <v>25685.7949</v>
      </c>
      <c r="L182" s="51" t="n">
        <v>1126.701</v>
      </c>
      <c r="M182" s="51" t="n">
        <v>583.3753</v>
      </c>
      <c r="N182" s="51" t="n">
        <v>0</v>
      </c>
      <c r="O182" s="51" t="n">
        <v>7927.5783</v>
      </c>
      <c r="P182" s="51" t="n">
        <v>2380.587</v>
      </c>
      <c r="Q182" s="51" t="n">
        <v>0</v>
      </c>
      <c r="R182" s="52" t="n">
        <v>2950.7266</v>
      </c>
    </row>
    <row r="183" customFormat="false" ht="13.5" hidden="false" customHeight="false" outlineLevel="0" collapsed="false">
      <c r="A183" s="43"/>
      <c r="B183" s="53"/>
      <c r="C183" s="53"/>
      <c r="D183" s="53"/>
      <c r="E183" s="53"/>
      <c r="F183" s="49" t="n">
        <v>2</v>
      </c>
      <c r="G183" s="50" t="n">
        <v>140045.167</v>
      </c>
      <c r="H183" s="51" t="n">
        <v>107023.3003</v>
      </c>
      <c r="I183" s="47" t="n">
        <f aca="false">SUM(J183:Q183)</f>
        <v>30395.0797</v>
      </c>
      <c r="J183" s="51" t="n">
        <v>3748.7894</v>
      </c>
      <c r="K183" s="51" t="n">
        <v>18602.8245</v>
      </c>
      <c r="L183" s="51" t="n">
        <v>3709.2384</v>
      </c>
      <c r="M183" s="51" t="n">
        <v>0</v>
      </c>
      <c r="N183" s="51" t="n">
        <v>183.2942</v>
      </c>
      <c r="O183" s="51" t="n">
        <v>3100.5128</v>
      </c>
      <c r="P183" s="51" t="n">
        <v>1050.4204</v>
      </c>
      <c r="Q183" s="51" t="n">
        <v>0</v>
      </c>
      <c r="R183" s="52" t="n">
        <v>2626.787</v>
      </c>
    </row>
    <row r="184" customFormat="false" ht="13.5" hidden="false" customHeight="true" outlineLevel="0" collapsed="false">
      <c r="A184" s="43"/>
      <c r="B184" s="53" t="n">
        <v>72</v>
      </c>
      <c r="C184" s="53" t="s">
        <v>28</v>
      </c>
      <c r="D184" s="53" t="s">
        <v>25</v>
      </c>
      <c r="E184" s="53" t="s">
        <v>29</v>
      </c>
      <c r="F184" s="49" t="s">
        <v>25</v>
      </c>
      <c r="G184" s="50" t="n">
        <v>489895.099100001</v>
      </c>
      <c r="H184" s="51" t="n">
        <v>407210.657400001</v>
      </c>
      <c r="I184" s="47" t="n">
        <f aca="false">SUM(J184:Q184)</f>
        <v>80014.2084</v>
      </c>
      <c r="J184" s="51" t="n">
        <v>5606.537</v>
      </c>
      <c r="K184" s="51" t="n">
        <v>55750.2202</v>
      </c>
      <c r="L184" s="51" t="n">
        <v>4929.1916</v>
      </c>
      <c r="M184" s="51" t="n">
        <v>2044.8266</v>
      </c>
      <c r="N184" s="51" t="n">
        <v>917.6419</v>
      </c>
      <c r="O184" s="51" t="n">
        <v>7264.2691</v>
      </c>
      <c r="P184" s="51" t="n">
        <v>2538.4604</v>
      </c>
      <c r="Q184" s="51" t="n">
        <v>963.0616</v>
      </c>
      <c r="R184" s="52" t="n">
        <v>2670.2333</v>
      </c>
    </row>
    <row r="185" customFormat="false" ht="13.5" hidden="false" customHeight="false" outlineLevel="0" collapsed="false">
      <c r="A185" s="43"/>
      <c r="B185" s="53"/>
      <c r="C185" s="53"/>
      <c r="D185" s="53"/>
      <c r="E185" s="53"/>
      <c r="F185" s="49" t="n">
        <v>1</v>
      </c>
      <c r="G185" s="50" t="n">
        <v>264813.4754</v>
      </c>
      <c r="H185" s="51" t="n">
        <v>218760.4184</v>
      </c>
      <c r="I185" s="47" t="n">
        <f aca="false">SUM(J185:Q185)</f>
        <v>44493.6061</v>
      </c>
      <c r="J185" s="51" t="n">
        <v>2096.9659</v>
      </c>
      <c r="K185" s="51" t="n">
        <v>29356.4045</v>
      </c>
      <c r="L185" s="51" t="n">
        <v>2521.6097</v>
      </c>
      <c r="M185" s="51" t="n">
        <v>1557.3351</v>
      </c>
      <c r="N185" s="51" t="n">
        <v>917.6419</v>
      </c>
      <c r="O185" s="51" t="n">
        <v>6250.3551</v>
      </c>
      <c r="P185" s="51" t="n">
        <v>1201.7766</v>
      </c>
      <c r="Q185" s="51" t="n">
        <v>591.5173</v>
      </c>
      <c r="R185" s="52" t="n">
        <v>1559.4509</v>
      </c>
    </row>
    <row r="186" customFormat="false" ht="13.5" hidden="false" customHeight="false" outlineLevel="0" collapsed="false">
      <c r="A186" s="43"/>
      <c r="B186" s="53"/>
      <c r="C186" s="53"/>
      <c r="D186" s="53"/>
      <c r="E186" s="53"/>
      <c r="F186" s="49" t="n">
        <v>2</v>
      </c>
      <c r="G186" s="50" t="n">
        <v>225081.6237</v>
      </c>
      <c r="H186" s="51" t="n">
        <v>188450.239</v>
      </c>
      <c r="I186" s="47" t="n">
        <f aca="false">SUM(J186:Q186)</f>
        <v>35520.6023</v>
      </c>
      <c r="J186" s="51" t="n">
        <v>3509.5711</v>
      </c>
      <c r="K186" s="51" t="n">
        <v>26393.8157</v>
      </c>
      <c r="L186" s="51" t="n">
        <v>2407.5819</v>
      </c>
      <c r="M186" s="51" t="n">
        <v>487.4915</v>
      </c>
      <c r="N186" s="51" t="n">
        <v>0</v>
      </c>
      <c r="O186" s="51" t="n">
        <v>1013.914</v>
      </c>
      <c r="P186" s="51" t="n">
        <v>1336.6838</v>
      </c>
      <c r="Q186" s="51" t="n">
        <v>371.5443</v>
      </c>
      <c r="R186" s="52" t="n">
        <v>1110.7824</v>
      </c>
    </row>
    <row r="187" customFormat="false" ht="13.5" hidden="false" customHeight="true" outlineLevel="0" collapsed="false">
      <c r="A187" s="43"/>
      <c r="B187" s="53"/>
      <c r="C187" s="53"/>
      <c r="D187" s="53" t="n">
        <v>1</v>
      </c>
      <c r="E187" s="53" t="s">
        <v>29</v>
      </c>
      <c r="F187" s="49" t="s">
        <v>25</v>
      </c>
      <c r="G187" s="50" t="n">
        <v>133450.0669</v>
      </c>
      <c r="H187" s="51" t="n">
        <v>117438.9269</v>
      </c>
      <c r="I187" s="47" t="n">
        <f aca="false">SUM(J187:Q187)</f>
        <v>16011.14</v>
      </c>
      <c r="J187" s="51" t="n">
        <v>0</v>
      </c>
      <c r="K187" s="51" t="n">
        <v>9665.1661</v>
      </c>
      <c r="L187" s="51" t="n">
        <v>864.4945</v>
      </c>
      <c r="M187" s="51" t="n">
        <v>341.2183</v>
      </c>
      <c r="N187" s="51" t="n">
        <v>693.3853</v>
      </c>
      <c r="O187" s="51" t="n">
        <v>4302.601</v>
      </c>
      <c r="P187" s="51" t="n">
        <v>0</v>
      </c>
      <c r="Q187" s="51" t="n">
        <v>144.2748</v>
      </c>
      <c r="R187" s="52" t="n">
        <v>0</v>
      </c>
    </row>
    <row r="188" customFormat="false" ht="13.5" hidden="false" customHeight="false" outlineLevel="0" collapsed="false">
      <c r="A188" s="43"/>
      <c r="B188" s="53"/>
      <c r="C188" s="53"/>
      <c r="D188" s="53"/>
      <c r="E188" s="53"/>
      <c r="F188" s="49" t="n">
        <v>1</v>
      </c>
      <c r="G188" s="50" t="n">
        <v>70555.924</v>
      </c>
      <c r="H188" s="51" t="n">
        <v>59631.7411</v>
      </c>
      <c r="I188" s="47" t="n">
        <f aca="false">SUM(J188:Q188)</f>
        <v>10924.1829</v>
      </c>
      <c r="J188" s="51" t="n">
        <v>0</v>
      </c>
      <c r="K188" s="51" t="n">
        <v>5029.6887</v>
      </c>
      <c r="L188" s="51" t="n">
        <v>864.4945</v>
      </c>
      <c r="M188" s="51" t="n">
        <v>0</v>
      </c>
      <c r="N188" s="51" t="n">
        <v>693.3853</v>
      </c>
      <c r="O188" s="51" t="n">
        <v>4192.3396</v>
      </c>
      <c r="P188" s="51" t="n">
        <v>0</v>
      </c>
      <c r="Q188" s="51" t="n">
        <v>144.2748</v>
      </c>
      <c r="R188" s="52" t="n">
        <v>0</v>
      </c>
    </row>
    <row r="189" customFormat="false" ht="13.5" hidden="false" customHeight="false" outlineLevel="0" collapsed="false">
      <c r="A189" s="43"/>
      <c r="B189" s="53"/>
      <c r="C189" s="53"/>
      <c r="D189" s="53"/>
      <c r="E189" s="53"/>
      <c r="F189" s="49" t="n">
        <v>2</v>
      </c>
      <c r="G189" s="50" t="n">
        <v>62894.1429</v>
      </c>
      <c r="H189" s="51" t="n">
        <v>57807.1858</v>
      </c>
      <c r="I189" s="47" t="n">
        <f aca="false">SUM(J189:Q189)</f>
        <v>5086.9571</v>
      </c>
      <c r="J189" s="51" t="n">
        <v>0</v>
      </c>
      <c r="K189" s="51" t="n">
        <v>4635.4774</v>
      </c>
      <c r="L189" s="51" t="n">
        <v>0</v>
      </c>
      <c r="M189" s="51" t="n">
        <v>341.2183</v>
      </c>
      <c r="N189" s="51" t="n">
        <v>0</v>
      </c>
      <c r="O189" s="51" t="n">
        <v>110.2614</v>
      </c>
      <c r="P189" s="51" t="n">
        <v>0</v>
      </c>
      <c r="Q189" s="51" t="n">
        <v>0</v>
      </c>
      <c r="R189" s="52" t="n">
        <v>0</v>
      </c>
    </row>
    <row r="190" customFormat="false" ht="13.5" hidden="false" customHeight="true" outlineLevel="0" collapsed="false">
      <c r="A190" s="43"/>
      <c r="B190" s="53"/>
      <c r="C190" s="53"/>
      <c r="D190" s="53" t="n">
        <v>2</v>
      </c>
      <c r="E190" s="53" t="s">
        <v>29</v>
      </c>
      <c r="F190" s="49" t="s">
        <v>25</v>
      </c>
      <c r="G190" s="50" t="n">
        <v>356445.0322</v>
      </c>
      <c r="H190" s="51" t="n">
        <v>289771.7305</v>
      </c>
      <c r="I190" s="47" t="n">
        <f aca="false">SUM(J190:Q190)</f>
        <v>64003.0684</v>
      </c>
      <c r="J190" s="51" t="n">
        <v>5606.537</v>
      </c>
      <c r="K190" s="51" t="n">
        <v>46085.0541</v>
      </c>
      <c r="L190" s="51" t="n">
        <v>4064.6971</v>
      </c>
      <c r="M190" s="51" t="n">
        <v>1703.6083</v>
      </c>
      <c r="N190" s="51" t="n">
        <v>224.2566</v>
      </c>
      <c r="O190" s="51" t="n">
        <v>2961.6681</v>
      </c>
      <c r="P190" s="51" t="n">
        <v>2538.4604</v>
      </c>
      <c r="Q190" s="51" t="n">
        <v>818.7868</v>
      </c>
      <c r="R190" s="52" t="n">
        <v>2670.2333</v>
      </c>
    </row>
    <row r="191" customFormat="false" ht="13.5" hidden="false" customHeight="false" outlineLevel="0" collapsed="false">
      <c r="A191" s="43"/>
      <c r="B191" s="53"/>
      <c r="C191" s="53"/>
      <c r="D191" s="53"/>
      <c r="E191" s="53"/>
      <c r="F191" s="49" t="n">
        <v>1</v>
      </c>
      <c r="G191" s="50" t="n">
        <v>194257.5514</v>
      </c>
      <c r="H191" s="51" t="n">
        <v>159128.6773</v>
      </c>
      <c r="I191" s="47" t="n">
        <f aca="false">SUM(J191:Q191)</f>
        <v>33569.4232</v>
      </c>
      <c r="J191" s="51" t="n">
        <v>2096.9659</v>
      </c>
      <c r="K191" s="51" t="n">
        <v>24326.7158</v>
      </c>
      <c r="L191" s="51" t="n">
        <v>1657.1152</v>
      </c>
      <c r="M191" s="51" t="n">
        <v>1557.3351</v>
      </c>
      <c r="N191" s="51" t="n">
        <v>224.2566</v>
      </c>
      <c r="O191" s="51" t="n">
        <v>2058.0155</v>
      </c>
      <c r="P191" s="51" t="n">
        <v>1201.7766</v>
      </c>
      <c r="Q191" s="51" t="n">
        <v>447.2425</v>
      </c>
      <c r="R191" s="52" t="n">
        <v>1559.4509</v>
      </c>
    </row>
    <row r="192" customFormat="false" ht="13.5" hidden="false" customHeight="false" outlineLevel="0" collapsed="false">
      <c r="A192" s="43"/>
      <c r="B192" s="53"/>
      <c r="C192" s="53"/>
      <c r="D192" s="53"/>
      <c r="E192" s="53"/>
      <c r="F192" s="49" t="n">
        <v>2</v>
      </c>
      <c r="G192" s="50" t="n">
        <v>162187.4808</v>
      </c>
      <c r="H192" s="51" t="n">
        <v>130643.0532</v>
      </c>
      <c r="I192" s="47" t="n">
        <f aca="false">SUM(J192:Q192)</f>
        <v>30433.6452</v>
      </c>
      <c r="J192" s="51" t="n">
        <v>3509.5711</v>
      </c>
      <c r="K192" s="51" t="n">
        <v>21758.3383</v>
      </c>
      <c r="L192" s="51" t="n">
        <v>2407.5819</v>
      </c>
      <c r="M192" s="51" t="n">
        <v>146.2732</v>
      </c>
      <c r="N192" s="51" t="n">
        <v>0</v>
      </c>
      <c r="O192" s="51" t="n">
        <v>903.6526</v>
      </c>
      <c r="P192" s="51" t="n">
        <v>1336.6838</v>
      </c>
      <c r="Q192" s="51" t="n">
        <v>371.5443</v>
      </c>
      <c r="R192" s="52" t="n">
        <v>1110.7824</v>
      </c>
    </row>
    <row r="193" customFormat="false" ht="13.5" hidden="false" customHeight="true" outlineLevel="0" collapsed="false">
      <c r="A193" s="43"/>
      <c r="B193" s="53" t="n">
        <v>73</v>
      </c>
      <c r="C193" s="53" t="s">
        <v>28</v>
      </c>
      <c r="D193" s="53" t="s">
        <v>25</v>
      </c>
      <c r="E193" s="53" t="s">
        <v>29</v>
      </c>
      <c r="F193" s="49" t="s">
        <v>25</v>
      </c>
      <c r="G193" s="50" t="n">
        <v>644512.0837</v>
      </c>
      <c r="H193" s="51" t="n">
        <v>605207.7406</v>
      </c>
      <c r="I193" s="47" t="n">
        <f aca="false">SUM(J193:Q193)</f>
        <v>32153.4415</v>
      </c>
      <c r="J193" s="51" t="n">
        <v>5451.5283</v>
      </c>
      <c r="K193" s="51" t="n">
        <v>19855.5622</v>
      </c>
      <c r="L193" s="51" t="n">
        <v>1982.0257</v>
      </c>
      <c r="M193" s="51" t="n">
        <v>1791.1484</v>
      </c>
      <c r="N193" s="51" t="n">
        <v>839.4565</v>
      </c>
      <c r="O193" s="51" t="n">
        <v>1001.352</v>
      </c>
      <c r="P193" s="51" t="n">
        <v>648.1652</v>
      </c>
      <c r="Q193" s="51" t="n">
        <v>584.2032</v>
      </c>
      <c r="R193" s="52" t="n">
        <v>7150.9016</v>
      </c>
    </row>
    <row r="194" customFormat="false" ht="13.5" hidden="false" customHeight="false" outlineLevel="0" collapsed="false">
      <c r="A194" s="43"/>
      <c r="B194" s="53"/>
      <c r="C194" s="53"/>
      <c r="D194" s="53"/>
      <c r="E194" s="53"/>
      <c r="F194" s="49" t="n">
        <v>1</v>
      </c>
      <c r="G194" s="50" t="n">
        <v>339353.7977</v>
      </c>
      <c r="H194" s="51" t="n">
        <v>313725.435300001</v>
      </c>
      <c r="I194" s="47" t="n">
        <f aca="false">SUM(J194:Q194)</f>
        <v>20101.432</v>
      </c>
      <c r="J194" s="51" t="n">
        <v>2585.3926</v>
      </c>
      <c r="K194" s="51" t="n">
        <v>13280.7471</v>
      </c>
      <c r="L194" s="51" t="n">
        <v>259.7404</v>
      </c>
      <c r="M194" s="51" t="n">
        <v>1791.1484</v>
      </c>
      <c r="N194" s="51" t="n">
        <v>839.4565</v>
      </c>
      <c r="O194" s="51" t="n">
        <v>760.7438</v>
      </c>
      <c r="P194" s="51" t="n">
        <v>0</v>
      </c>
      <c r="Q194" s="51" t="n">
        <v>584.2032</v>
      </c>
      <c r="R194" s="52" t="n">
        <v>5526.9304</v>
      </c>
    </row>
    <row r="195" customFormat="false" ht="13.5" hidden="false" customHeight="false" outlineLevel="0" collapsed="false">
      <c r="A195" s="43"/>
      <c r="B195" s="53"/>
      <c r="C195" s="53"/>
      <c r="D195" s="53"/>
      <c r="E195" s="53"/>
      <c r="F195" s="49" t="n">
        <v>2</v>
      </c>
      <c r="G195" s="50" t="n">
        <v>305158.286000001</v>
      </c>
      <c r="H195" s="51" t="n">
        <v>291482.305300001</v>
      </c>
      <c r="I195" s="47" t="n">
        <f aca="false">SUM(J195:Q195)</f>
        <v>12052.0095</v>
      </c>
      <c r="J195" s="51" t="n">
        <v>2866.1357</v>
      </c>
      <c r="K195" s="51" t="n">
        <v>6574.8151</v>
      </c>
      <c r="L195" s="51" t="n">
        <v>1722.2853</v>
      </c>
      <c r="M195" s="51" t="n">
        <v>0</v>
      </c>
      <c r="N195" s="51" t="n">
        <v>0</v>
      </c>
      <c r="O195" s="51" t="n">
        <v>240.6082</v>
      </c>
      <c r="P195" s="51" t="n">
        <v>648.1652</v>
      </c>
      <c r="Q195" s="51" t="n">
        <v>0</v>
      </c>
      <c r="R195" s="52" t="n">
        <v>1623.9712</v>
      </c>
    </row>
    <row r="196" customFormat="false" ht="13.5" hidden="false" customHeight="true" outlineLevel="0" collapsed="false">
      <c r="A196" s="43"/>
      <c r="B196" s="53"/>
      <c r="C196" s="53"/>
      <c r="D196" s="53" t="n">
        <v>1</v>
      </c>
      <c r="E196" s="53" t="s">
        <v>29</v>
      </c>
      <c r="F196" s="49" t="s">
        <v>25</v>
      </c>
      <c r="G196" s="50" t="n">
        <v>393961.397900001</v>
      </c>
      <c r="H196" s="51" t="n">
        <v>373233.570600001</v>
      </c>
      <c r="I196" s="47" t="n">
        <f aca="false">SUM(J196:Q196)</f>
        <v>15081.2124</v>
      </c>
      <c r="J196" s="51" t="n">
        <v>417.6416</v>
      </c>
      <c r="K196" s="51" t="n">
        <v>10820.8422</v>
      </c>
      <c r="L196" s="51" t="n">
        <v>609.7274</v>
      </c>
      <c r="M196" s="51" t="n">
        <v>1127.4876</v>
      </c>
      <c r="N196" s="51" t="n">
        <v>839.4565</v>
      </c>
      <c r="O196" s="51" t="n">
        <v>444.0728</v>
      </c>
      <c r="P196" s="51" t="n">
        <v>237.7811</v>
      </c>
      <c r="Q196" s="51" t="n">
        <v>584.2032</v>
      </c>
      <c r="R196" s="52" t="n">
        <v>5646.6149</v>
      </c>
    </row>
    <row r="197" customFormat="false" ht="13.5" hidden="false" customHeight="false" outlineLevel="0" collapsed="false">
      <c r="A197" s="43"/>
      <c r="B197" s="53"/>
      <c r="C197" s="53"/>
      <c r="D197" s="53"/>
      <c r="E197" s="53"/>
      <c r="F197" s="49" t="n">
        <v>1</v>
      </c>
      <c r="G197" s="50" t="n">
        <v>205155.7404</v>
      </c>
      <c r="H197" s="51" t="n">
        <v>189814.8421</v>
      </c>
      <c r="I197" s="47" t="n">
        <f aca="false">SUM(J197:Q197)</f>
        <v>10592.8597</v>
      </c>
      <c r="J197" s="51" t="n">
        <v>417.6416</v>
      </c>
      <c r="K197" s="51" t="n">
        <v>7179.998</v>
      </c>
      <c r="L197" s="51" t="n">
        <v>0</v>
      </c>
      <c r="M197" s="51" t="n">
        <v>1127.4876</v>
      </c>
      <c r="N197" s="51" t="n">
        <v>839.4565</v>
      </c>
      <c r="O197" s="51" t="n">
        <v>444.0728</v>
      </c>
      <c r="P197" s="51" t="n">
        <v>0</v>
      </c>
      <c r="Q197" s="51" t="n">
        <v>584.2032</v>
      </c>
      <c r="R197" s="52" t="n">
        <v>4748.0386</v>
      </c>
    </row>
    <row r="198" customFormat="false" ht="13.5" hidden="false" customHeight="false" outlineLevel="0" collapsed="false">
      <c r="A198" s="43"/>
      <c r="B198" s="53"/>
      <c r="C198" s="53"/>
      <c r="D198" s="53"/>
      <c r="E198" s="53"/>
      <c r="F198" s="49" t="n">
        <v>2</v>
      </c>
      <c r="G198" s="50" t="n">
        <v>188805.6575</v>
      </c>
      <c r="H198" s="51" t="n">
        <v>183418.7285</v>
      </c>
      <c r="I198" s="47" t="n">
        <f aca="false">SUM(J198:Q198)</f>
        <v>4488.3527</v>
      </c>
      <c r="J198" s="51" t="n">
        <v>0</v>
      </c>
      <c r="K198" s="51" t="n">
        <v>3640.8442</v>
      </c>
      <c r="L198" s="51" t="n">
        <v>609.7274</v>
      </c>
      <c r="M198" s="51" t="n">
        <v>0</v>
      </c>
      <c r="N198" s="51" t="n">
        <v>0</v>
      </c>
      <c r="O198" s="51" t="n">
        <v>0</v>
      </c>
      <c r="P198" s="51" t="n">
        <v>237.7811</v>
      </c>
      <c r="Q198" s="51" t="n">
        <v>0</v>
      </c>
      <c r="R198" s="52" t="n">
        <v>898.5763</v>
      </c>
    </row>
    <row r="199" customFormat="false" ht="13.5" hidden="false" customHeight="true" outlineLevel="0" collapsed="false">
      <c r="A199" s="43"/>
      <c r="B199" s="53"/>
      <c r="C199" s="53"/>
      <c r="D199" s="53" t="n">
        <v>2</v>
      </c>
      <c r="E199" s="53" t="s">
        <v>29</v>
      </c>
      <c r="F199" s="49" t="s">
        <v>25</v>
      </c>
      <c r="G199" s="50" t="n">
        <v>250550.6858</v>
      </c>
      <c r="H199" s="51" t="n">
        <v>231974.17</v>
      </c>
      <c r="I199" s="47" t="n">
        <f aca="false">SUM(J199:Q199)</f>
        <v>17072.2291</v>
      </c>
      <c r="J199" s="51" t="n">
        <v>5033.8867</v>
      </c>
      <c r="K199" s="51" t="n">
        <v>9034.72</v>
      </c>
      <c r="L199" s="51" t="n">
        <v>1372.2983</v>
      </c>
      <c r="M199" s="51" t="n">
        <v>663.6608</v>
      </c>
      <c r="N199" s="51" t="n">
        <v>0</v>
      </c>
      <c r="O199" s="51" t="n">
        <v>557.2792</v>
      </c>
      <c r="P199" s="51" t="n">
        <v>410.3841</v>
      </c>
      <c r="Q199" s="51" t="n">
        <v>0</v>
      </c>
      <c r="R199" s="52" t="n">
        <v>1504.2867</v>
      </c>
    </row>
    <row r="200" customFormat="false" ht="13.5" hidden="false" customHeight="false" outlineLevel="0" collapsed="false">
      <c r="A200" s="43"/>
      <c r="B200" s="53"/>
      <c r="C200" s="53"/>
      <c r="D200" s="53"/>
      <c r="E200" s="53"/>
      <c r="F200" s="49" t="n">
        <v>1</v>
      </c>
      <c r="G200" s="50" t="n">
        <v>134198.0573</v>
      </c>
      <c r="H200" s="51" t="n">
        <v>123910.5932</v>
      </c>
      <c r="I200" s="47" t="n">
        <f aca="false">SUM(J200:Q200)</f>
        <v>9508.5723</v>
      </c>
      <c r="J200" s="51" t="n">
        <v>2167.751</v>
      </c>
      <c r="K200" s="51" t="n">
        <v>6100.7491</v>
      </c>
      <c r="L200" s="51" t="n">
        <v>259.7404</v>
      </c>
      <c r="M200" s="51" t="n">
        <v>663.6608</v>
      </c>
      <c r="N200" s="51" t="n">
        <v>0</v>
      </c>
      <c r="O200" s="51" t="n">
        <v>316.671</v>
      </c>
      <c r="P200" s="51" t="n">
        <v>0</v>
      </c>
      <c r="Q200" s="51" t="n">
        <v>0</v>
      </c>
      <c r="R200" s="52" t="n">
        <v>778.8918</v>
      </c>
    </row>
    <row r="201" customFormat="false" ht="13.5" hidden="false" customHeight="false" outlineLevel="0" collapsed="false">
      <c r="A201" s="43"/>
      <c r="B201" s="53"/>
      <c r="C201" s="53"/>
      <c r="D201" s="53"/>
      <c r="E201" s="53"/>
      <c r="F201" s="49" t="n">
        <v>2</v>
      </c>
      <c r="G201" s="50" t="n">
        <v>116352.6285</v>
      </c>
      <c r="H201" s="51" t="n">
        <v>108063.5768</v>
      </c>
      <c r="I201" s="47" t="n">
        <f aca="false">SUM(J201:Q201)</f>
        <v>7563.6568</v>
      </c>
      <c r="J201" s="51" t="n">
        <v>2866.1357</v>
      </c>
      <c r="K201" s="51" t="n">
        <v>2933.9709</v>
      </c>
      <c r="L201" s="51" t="n">
        <v>1112.5579</v>
      </c>
      <c r="M201" s="51" t="n">
        <v>0</v>
      </c>
      <c r="N201" s="51" t="n">
        <v>0</v>
      </c>
      <c r="O201" s="51" t="n">
        <v>240.6082</v>
      </c>
      <c r="P201" s="51" t="n">
        <v>410.3841</v>
      </c>
      <c r="Q201" s="51" t="n">
        <v>0</v>
      </c>
      <c r="R201" s="52" t="n">
        <v>725.3949</v>
      </c>
    </row>
    <row r="202" customFormat="false" ht="13.5" hidden="false" customHeight="true" outlineLevel="0" collapsed="false">
      <c r="A202" s="43"/>
      <c r="B202" s="53" t="n">
        <v>74</v>
      </c>
      <c r="C202" s="53" t="s">
        <v>28</v>
      </c>
      <c r="D202" s="53" t="s">
        <v>25</v>
      </c>
      <c r="E202" s="53" t="s">
        <v>29</v>
      </c>
      <c r="F202" s="49" t="s">
        <v>25</v>
      </c>
      <c r="G202" s="50" t="n">
        <v>679614.033299998</v>
      </c>
      <c r="H202" s="51" t="n">
        <v>620658.321099999</v>
      </c>
      <c r="I202" s="47" t="n">
        <f aca="false">SUM(J202:Q202)</f>
        <v>58955.7122</v>
      </c>
      <c r="J202" s="51" t="n">
        <v>7735.8554</v>
      </c>
      <c r="K202" s="51" t="n">
        <v>37645.309</v>
      </c>
      <c r="L202" s="51" t="n">
        <v>2813.5983</v>
      </c>
      <c r="M202" s="51" t="n">
        <v>0</v>
      </c>
      <c r="N202" s="51" t="n">
        <v>293.4449</v>
      </c>
      <c r="O202" s="51" t="n">
        <v>9537.8123</v>
      </c>
      <c r="P202" s="51" t="n">
        <v>929.6923</v>
      </c>
      <c r="Q202" s="51" t="n">
        <v>0</v>
      </c>
      <c r="R202" s="52" t="n">
        <v>0</v>
      </c>
    </row>
    <row r="203" customFormat="false" ht="13.5" hidden="false" customHeight="false" outlineLevel="0" collapsed="false">
      <c r="A203" s="43"/>
      <c r="B203" s="53"/>
      <c r="C203" s="53"/>
      <c r="D203" s="53"/>
      <c r="E203" s="53"/>
      <c r="F203" s="49" t="n">
        <v>1</v>
      </c>
      <c r="G203" s="50" t="n">
        <v>367242.9252</v>
      </c>
      <c r="H203" s="51" t="n">
        <v>333125.8646</v>
      </c>
      <c r="I203" s="47" t="n">
        <f aca="false">SUM(J203:Q203)</f>
        <v>34117.0606</v>
      </c>
      <c r="J203" s="51" t="n">
        <v>4736.2368</v>
      </c>
      <c r="K203" s="51" t="n">
        <v>21079.3907</v>
      </c>
      <c r="L203" s="51" t="n">
        <v>1733.9246</v>
      </c>
      <c r="M203" s="51" t="n">
        <v>0</v>
      </c>
      <c r="N203" s="51" t="n">
        <v>293.4449</v>
      </c>
      <c r="O203" s="51" t="n">
        <v>5701.0606</v>
      </c>
      <c r="P203" s="51" t="n">
        <v>573.003</v>
      </c>
      <c r="Q203" s="51" t="n">
        <v>0</v>
      </c>
      <c r="R203" s="52" t="n">
        <v>0</v>
      </c>
    </row>
    <row r="204" customFormat="false" ht="13.5" hidden="false" customHeight="false" outlineLevel="0" collapsed="false">
      <c r="A204" s="43"/>
      <c r="B204" s="53"/>
      <c r="C204" s="53"/>
      <c r="D204" s="53"/>
      <c r="E204" s="53"/>
      <c r="F204" s="49" t="n">
        <v>2</v>
      </c>
      <c r="G204" s="50" t="n">
        <v>312371.1081</v>
      </c>
      <c r="H204" s="51" t="n">
        <v>287532.4565</v>
      </c>
      <c r="I204" s="47" t="n">
        <f aca="false">SUM(J204:Q204)</f>
        <v>24838.6516</v>
      </c>
      <c r="J204" s="51" t="n">
        <v>2999.6186</v>
      </c>
      <c r="K204" s="51" t="n">
        <v>16565.9183</v>
      </c>
      <c r="L204" s="51" t="n">
        <v>1079.6737</v>
      </c>
      <c r="M204" s="51" t="n">
        <v>0</v>
      </c>
      <c r="N204" s="51" t="n">
        <v>0</v>
      </c>
      <c r="O204" s="51" t="n">
        <v>3836.7517</v>
      </c>
      <c r="P204" s="51" t="n">
        <v>356.6893</v>
      </c>
      <c r="Q204" s="51" t="n">
        <v>0</v>
      </c>
      <c r="R204" s="52" t="n">
        <v>0</v>
      </c>
    </row>
    <row r="205" customFormat="false" ht="13.5" hidden="false" customHeight="true" outlineLevel="0" collapsed="false">
      <c r="A205" s="43"/>
      <c r="B205" s="53"/>
      <c r="C205" s="53"/>
      <c r="D205" s="53" t="n">
        <v>1</v>
      </c>
      <c r="E205" s="53" t="s">
        <v>29</v>
      </c>
      <c r="F205" s="49" t="s">
        <v>25</v>
      </c>
      <c r="G205" s="50" t="n">
        <v>527520.4119</v>
      </c>
      <c r="H205" s="51" t="n">
        <v>481558.5439</v>
      </c>
      <c r="I205" s="47" t="n">
        <f aca="false">SUM(J205:Q205)</f>
        <v>45961.868</v>
      </c>
      <c r="J205" s="51" t="n">
        <v>6147.3859</v>
      </c>
      <c r="K205" s="51" t="n">
        <v>28311.2639</v>
      </c>
      <c r="L205" s="51" t="n">
        <v>2050.6329</v>
      </c>
      <c r="M205" s="51" t="n">
        <v>0</v>
      </c>
      <c r="N205" s="51" t="n">
        <v>293.4449</v>
      </c>
      <c r="O205" s="51" t="n">
        <v>8229.4481</v>
      </c>
      <c r="P205" s="51" t="n">
        <v>929.6923</v>
      </c>
      <c r="Q205" s="51" t="n">
        <v>0</v>
      </c>
      <c r="R205" s="52" t="n">
        <v>0</v>
      </c>
    </row>
    <row r="206" customFormat="false" ht="13.5" hidden="false" customHeight="false" outlineLevel="0" collapsed="false">
      <c r="A206" s="43"/>
      <c r="B206" s="53"/>
      <c r="C206" s="53"/>
      <c r="D206" s="53"/>
      <c r="E206" s="53"/>
      <c r="F206" s="49" t="n">
        <v>1</v>
      </c>
      <c r="G206" s="50" t="n">
        <v>286238.8643</v>
      </c>
      <c r="H206" s="51" t="n">
        <v>259329.8619</v>
      </c>
      <c r="I206" s="47" t="n">
        <f aca="false">SUM(J206:Q206)</f>
        <v>26909.0024</v>
      </c>
      <c r="J206" s="51" t="n">
        <v>4019.194</v>
      </c>
      <c r="K206" s="51" t="n">
        <v>15038.634</v>
      </c>
      <c r="L206" s="51" t="n">
        <v>1733.9246</v>
      </c>
      <c r="M206" s="51" t="n">
        <v>0</v>
      </c>
      <c r="N206" s="51" t="n">
        <v>293.4449</v>
      </c>
      <c r="O206" s="51" t="n">
        <v>5250.8019</v>
      </c>
      <c r="P206" s="51" t="n">
        <v>573.003</v>
      </c>
      <c r="Q206" s="51" t="n">
        <v>0</v>
      </c>
      <c r="R206" s="52" t="n">
        <v>0</v>
      </c>
    </row>
    <row r="207" customFormat="false" ht="13.5" hidden="false" customHeight="false" outlineLevel="0" collapsed="false">
      <c r="A207" s="43"/>
      <c r="B207" s="53"/>
      <c r="C207" s="53"/>
      <c r="D207" s="53"/>
      <c r="E207" s="53"/>
      <c r="F207" s="49" t="n">
        <v>2</v>
      </c>
      <c r="G207" s="50" t="n">
        <v>241281.5476</v>
      </c>
      <c r="H207" s="51" t="n">
        <v>222228.682</v>
      </c>
      <c r="I207" s="47" t="n">
        <f aca="false">SUM(J207:Q207)</f>
        <v>19052.8656</v>
      </c>
      <c r="J207" s="51" t="n">
        <v>2128.1919</v>
      </c>
      <c r="K207" s="51" t="n">
        <v>13272.6299</v>
      </c>
      <c r="L207" s="51" t="n">
        <v>316.7083</v>
      </c>
      <c r="M207" s="51" t="n">
        <v>0</v>
      </c>
      <c r="N207" s="51" t="n">
        <v>0</v>
      </c>
      <c r="O207" s="51" t="n">
        <v>2978.6462</v>
      </c>
      <c r="P207" s="51" t="n">
        <v>356.6893</v>
      </c>
      <c r="Q207" s="51" t="n">
        <v>0</v>
      </c>
      <c r="R207" s="52" t="n">
        <v>0</v>
      </c>
    </row>
    <row r="208" customFormat="false" ht="13.5" hidden="false" customHeight="true" outlineLevel="0" collapsed="false">
      <c r="A208" s="43"/>
      <c r="B208" s="53"/>
      <c r="C208" s="53"/>
      <c r="D208" s="53" t="n">
        <v>2</v>
      </c>
      <c r="E208" s="53" t="s">
        <v>29</v>
      </c>
      <c r="F208" s="49" t="s">
        <v>25</v>
      </c>
      <c r="G208" s="50" t="n">
        <v>152093.6214</v>
      </c>
      <c r="H208" s="51" t="n">
        <v>139099.7772</v>
      </c>
      <c r="I208" s="47" t="n">
        <f aca="false">SUM(J208:Q208)</f>
        <v>12993.8442</v>
      </c>
      <c r="J208" s="51" t="n">
        <v>1588.4695</v>
      </c>
      <c r="K208" s="51" t="n">
        <v>9334.0451</v>
      </c>
      <c r="L208" s="51" t="n">
        <v>762.9654</v>
      </c>
      <c r="M208" s="51" t="n">
        <v>0</v>
      </c>
      <c r="N208" s="51" t="n">
        <v>0</v>
      </c>
      <c r="O208" s="51" t="n">
        <v>1308.3642</v>
      </c>
      <c r="P208" s="51" t="n">
        <v>0</v>
      </c>
      <c r="Q208" s="51" t="n">
        <v>0</v>
      </c>
      <c r="R208" s="52" t="n">
        <v>0</v>
      </c>
    </row>
    <row r="209" customFormat="false" ht="13.5" hidden="false" customHeight="false" outlineLevel="0" collapsed="false">
      <c r="A209" s="43"/>
      <c r="B209" s="53"/>
      <c r="C209" s="53"/>
      <c r="D209" s="53"/>
      <c r="E209" s="53"/>
      <c r="F209" s="49" t="n">
        <v>1</v>
      </c>
      <c r="G209" s="50" t="n">
        <v>81004.0608999999</v>
      </c>
      <c r="H209" s="51" t="n">
        <v>73796.0027</v>
      </c>
      <c r="I209" s="47" t="n">
        <f aca="false">SUM(J209:Q209)</f>
        <v>7208.0582</v>
      </c>
      <c r="J209" s="51" t="n">
        <v>717.0428</v>
      </c>
      <c r="K209" s="51" t="n">
        <v>6040.7567</v>
      </c>
      <c r="L209" s="51" t="n">
        <v>0</v>
      </c>
      <c r="M209" s="51" t="n">
        <v>0</v>
      </c>
      <c r="N209" s="51" t="n">
        <v>0</v>
      </c>
      <c r="O209" s="51" t="n">
        <v>450.2587</v>
      </c>
      <c r="P209" s="51" t="n">
        <v>0</v>
      </c>
      <c r="Q209" s="51" t="n">
        <v>0</v>
      </c>
      <c r="R209" s="52" t="n">
        <v>0</v>
      </c>
    </row>
    <row r="210" customFormat="false" ht="13.5" hidden="false" customHeight="false" outlineLevel="0" collapsed="false">
      <c r="A210" s="43"/>
      <c r="B210" s="53"/>
      <c r="C210" s="53"/>
      <c r="D210" s="53"/>
      <c r="E210" s="53"/>
      <c r="F210" s="49" t="n">
        <v>2</v>
      </c>
      <c r="G210" s="50" t="n">
        <v>71089.5605</v>
      </c>
      <c r="H210" s="51" t="n">
        <v>65303.7745</v>
      </c>
      <c r="I210" s="47" t="n">
        <f aca="false">SUM(J210:Q210)</f>
        <v>5785.786</v>
      </c>
      <c r="J210" s="51" t="n">
        <v>871.4267</v>
      </c>
      <c r="K210" s="51" t="n">
        <v>3293.2884</v>
      </c>
      <c r="L210" s="51" t="n">
        <v>762.9654</v>
      </c>
      <c r="M210" s="51" t="n">
        <v>0</v>
      </c>
      <c r="N210" s="51" t="n">
        <v>0</v>
      </c>
      <c r="O210" s="51" t="n">
        <v>858.1055</v>
      </c>
      <c r="P210" s="51" t="n">
        <v>0</v>
      </c>
      <c r="Q210" s="51" t="n">
        <v>0</v>
      </c>
      <c r="R210" s="52" t="n">
        <v>0</v>
      </c>
    </row>
    <row r="211" customFormat="false" ht="13.5" hidden="false" customHeight="true" outlineLevel="0" collapsed="false">
      <c r="A211" s="43"/>
      <c r="B211" s="53" t="n">
        <v>75</v>
      </c>
      <c r="C211" s="53" t="s">
        <v>28</v>
      </c>
      <c r="D211" s="53" t="s">
        <v>25</v>
      </c>
      <c r="E211" s="53" t="s">
        <v>29</v>
      </c>
      <c r="F211" s="49" t="s">
        <v>25</v>
      </c>
      <c r="G211" s="50" t="n">
        <v>109587.6425</v>
      </c>
      <c r="H211" s="51" t="n">
        <v>86311.8951</v>
      </c>
      <c r="I211" s="47" t="n">
        <f aca="false">SUM(J211:Q211)</f>
        <v>23275.7474</v>
      </c>
      <c r="J211" s="51" t="n">
        <v>355.8662</v>
      </c>
      <c r="K211" s="51" t="n">
        <v>18890.8966</v>
      </c>
      <c r="L211" s="51" t="n">
        <v>2905.5794</v>
      </c>
      <c r="M211" s="51" t="n">
        <v>30.4498</v>
      </c>
      <c r="N211" s="51" t="n">
        <v>92.2916</v>
      </c>
      <c r="O211" s="51" t="n">
        <v>874.6411</v>
      </c>
      <c r="P211" s="51" t="n">
        <v>126.0227</v>
      </c>
      <c r="Q211" s="51" t="n">
        <v>0</v>
      </c>
      <c r="R211" s="52" t="n">
        <v>0</v>
      </c>
    </row>
    <row r="212" customFormat="false" ht="13.5" hidden="false" customHeight="false" outlineLevel="0" collapsed="false">
      <c r="A212" s="43"/>
      <c r="B212" s="53"/>
      <c r="C212" s="53"/>
      <c r="D212" s="53"/>
      <c r="E212" s="53"/>
      <c r="F212" s="49" t="n">
        <v>1</v>
      </c>
      <c r="G212" s="50" t="n">
        <v>59843.6302999998</v>
      </c>
      <c r="H212" s="51" t="n">
        <v>46778.3629999999</v>
      </c>
      <c r="I212" s="47" t="n">
        <f aca="false">SUM(J212:Q212)</f>
        <v>13065.2673</v>
      </c>
      <c r="J212" s="51" t="n">
        <v>329.2742</v>
      </c>
      <c r="K212" s="51" t="n">
        <v>10620.6715</v>
      </c>
      <c r="L212" s="51" t="n">
        <v>1117.9391</v>
      </c>
      <c r="M212" s="51" t="n">
        <v>30.4498</v>
      </c>
      <c r="N212" s="51" t="n">
        <v>92.2916</v>
      </c>
      <c r="O212" s="51" t="n">
        <v>874.6411</v>
      </c>
      <c r="P212" s="51" t="n">
        <v>0</v>
      </c>
      <c r="Q212" s="51" t="n">
        <v>0</v>
      </c>
      <c r="R212" s="52" t="n">
        <v>0</v>
      </c>
    </row>
    <row r="213" customFormat="false" ht="13.5" hidden="false" customHeight="false" outlineLevel="0" collapsed="false">
      <c r="A213" s="43"/>
      <c r="B213" s="53"/>
      <c r="C213" s="53"/>
      <c r="D213" s="53"/>
      <c r="E213" s="53"/>
      <c r="F213" s="49" t="n">
        <v>2</v>
      </c>
      <c r="G213" s="50" t="n">
        <v>49744.0122</v>
      </c>
      <c r="H213" s="51" t="n">
        <v>39533.5321</v>
      </c>
      <c r="I213" s="47" t="n">
        <f aca="false">SUM(J213:Q213)</f>
        <v>10210.4801</v>
      </c>
      <c r="J213" s="51" t="n">
        <v>26.592</v>
      </c>
      <c r="K213" s="51" t="n">
        <v>8270.2251</v>
      </c>
      <c r="L213" s="51" t="n">
        <v>1787.6403</v>
      </c>
      <c r="M213" s="51" t="n">
        <v>0</v>
      </c>
      <c r="N213" s="51" t="n">
        <v>0</v>
      </c>
      <c r="O213" s="51" t="n">
        <v>0</v>
      </c>
      <c r="P213" s="51" t="n">
        <v>126.0227</v>
      </c>
      <c r="Q213" s="51" t="n">
        <v>0</v>
      </c>
      <c r="R213" s="52" t="n">
        <v>0</v>
      </c>
    </row>
    <row r="214" customFormat="false" ht="13.5" hidden="false" customHeight="true" outlineLevel="0" collapsed="false">
      <c r="A214" s="43"/>
      <c r="B214" s="53"/>
      <c r="C214" s="53"/>
      <c r="D214" s="53" t="n">
        <v>1</v>
      </c>
      <c r="E214" s="53" t="s">
        <v>29</v>
      </c>
      <c r="F214" s="49" t="s">
        <v>25</v>
      </c>
      <c r="G214" s="50" t="n">
        <v>50322.7048</v>
      </c>
      <c r="H214" s="51" t="n">
        <v>45039.0479</v>
      </c>
      <c r="I214" s="47" t="n">
        <f aca="false">SUM(J214:Q214)</f>
        <v>5283.6569</v>
      </c>
      <c r="J214" s="51" t="n">
        <v>193.3049</v>
      </c>
      <c r="K214" s="51" t="n">
        <v>3754.3643</v>
      </c>
      <c r="L214" s="51" t="n">
        <v>872.4506</v>
      </c>
      <c r="M214" s="51" t="n">
        <v>0</v>
      </c>
      <c r="N214" s="51" t="n">
        <v>92.2916</v>
      </c>
      <c r="O214" s="51" t="n">
        <v>245.2228</v>
      </c>
      <c r="P214" s="51" t="n">
        <v>126.0227</v>
      </c>
      <c r="Q214" s="51" t="n">
        <v>0</v>
      </c>
      <c r="R214" s="52" t="n">
        <v>0</v>
      </c>
    </row>
    <row r="215" customFormat="false" ht="13.5" hidden="false" customHeight="false" outlineLevel="0" collapsed="false">
      <c r="A215" s="43"/>
      <c r="B215" s="53"/>
      <c r="C215" s="53"/>
      <c r="D215" s="53"/>
      <c r="E215" s="53"/>
      <c r="F215" s="49" t="n">
        <v>1</v>
      </c>
      <c r="G215" s="50" t="n">
        <v>26279.4687</v>
      </c>
      <c r="H215" s="51" t="n">
        <v>23086.7979</v>
      </c>
      <c r="I215" s="47" t="n">
        <f aca="false">SUM(J215:Q215)</f>
        <v>3192.6708</v>
      </c>
      <c r="J215" s="51" t="n">
        <v>193.3049</v>
      </c>
      <c r="K215" s="51" t="n">
        <v>2315.63</v>
      </c>
      <c r="L215" s="51" t="n">
        <v>346.2215</v>
      </c>
      <c r="M215" s="51" t="n">
        <v>0</v>
      </c>
      <c r="N215" s="51" t="n">
        <v>92.2916</v>
      </c>
      <c r="O215" s="51" t="n">
        <v>245.2228</v>
      </c>
      <c r="P215" s="51" t="n">
        <v>0</v>
      </c>
      <c r="Q215" s="51" t="n">
        <v>0</v>
      </c>
      <c r="R215" s="52" t="n">
        <v>0</v>
      </c>
    </row>
    <row r="216" customFormat="false" ht="13.5" hidden="false" customHeight="false" outlineLevel="0" collapsed="false">
      <c r="A216" s="43"/>
      <c r="B216" s="53"/>
      <c r="C216" s="53"/>
      <c r="D216" s="53"/>
      <c r="E216" s="53"/>
      <c r="F216" s="49" t="n">
        <v>2</v>
      </c>
      <c r="G216" s="50" t="n">
        <v>24043.2361</v>
      </c>
      <c r="H216" s="51" t="n">
        <v>21952.25</v>
      </c>
      <c r="I216" s="47" t="n">
        <f aca="false">SUM(J216:Q216)</f>
        <v>2090.9861</v>
      </c>
      <c r="J216" s="51" t="n">
        <v>0</v>
      </c>
      <c r="K216" s="51" t="n">
        <v>1438.7343</v>
      </c>
      <c r="L216" s="51" t="n">
        <v>526.2291</v>
      </c>
      <c r="M216" s="51" t="n">
        <v>0</v>
      </c>
      <c r="N216" s="51" t="n">
        <v>0</v>
      </c>
      <c r="O216" s="51" t="n">
        <v>0</v>
      </c>
      <c r="P216" s="51" t="n">
        <v>126.0227</v>
      </c>
      <c r="Q216" s="51" t="n">
        <v>0</v>
      </c>
      <c r="R216" s="52" t="n">
        <v>0</v>
      </c>
    </row>
    <row r="217" customFormat="false" ht="13.5" hidden="false" customHeight="true" outlineLevel="0" collapsed="false">
      <c r="A217" s="43"/>
      <c r="B217" s="53"/>
      <c r="C217" s="53"/>
      <c r="D217" s="53" t="n">
        <v>2</v>
      </c>
      <c r="E217" s="53" t="s">
        <v>29</v>
      </c>
      <c r="F217" s="49" t="s">
        <v>25</v>
      </c>
      <c r="G217" s="50" t="n">
        <v>59264.9376999999</v>
      </c>
      <c r="H217" s="51" t="n">
        <v>41272.8472</v>
      </c>
      <c r="I217" s="47" t="n">
        <f aca="false">SUM(J217:Q217)</f>
        <v>17992.0905</v>
      </c>
      <c r="J217" s="51" t="n">
        <v>162.5613</v>
      </c>
      <c r="K217" s="51" t="n">
        <v>15136.5323</v>
      </c>
      <c r="L217" s="51" t="n">
        <v>2033.1288</v>
      </c>
      <c r="M217" s="51" t="n">
        <v>30.4498</v>
      </c>
      <c r="N217" s="51" t="n">
        <v>0</v>
      </c>
      <c r="O217" s="51" t="n">
        <v>629.4183</v>
      </c>
      <c r="P217" s="51" t="n">
        <v>0</v>
      </c>
      <c r="Q217" s="51" t="n">
        <v>0</v>
      </c>
      <c r="R217" s="52" t="n">
        <v>0</v>
      </c>
    </row>
    <row r="218" customFormat="false" ht="13.5" hidden="false" customHeight="false" outlineLevel="0" collapsed="false">
      <c r="A218" s="43"/>
      <c r="B218" s="53"/>
      <c r="C218" s="53"/>
      <c r="D218" s="53"/>
      <c r="E218" s="53"/>
      <c r="F218" s="49" t="n">
        <v>1</v>
      </c>
      <c r="G218" s="50" t="n">
        <v>33564.1616</v>
      </c>
      <c r="H218" s="51" t="n">
        <v>23691.5651</v>
      </c>
      <c r="I218" s="47" t="n">
        <f aca="false">SUM(J218:Q218)</f>
        <v>9872.5965</v>
      </c>
      <c r="J218" s="51" t="n">
        <v>135.9693</v>
      </c>
      <c r="K218" s="51" t="n">
        <v>8305.0415</v>
      </c>
      <c r="L218" s="51" t="n">
        <v>771.7176</v>
      </c>
      <c r="M218" s="51" t="n">
        <v>30.4498</v>
      </c>
      <c r="N218" s="51" t="n">
        <v>0</v>
      </c>
      <c r="O218" s="51" t="n">
        <v>629.4183</v>
      </c>
      <c r="P218" s="51" t="n">
        <v>0</v>
      </c>
      <c r="Q218" s="51" t="n">
        <v>0</v>
      </c>
      <c r="R218" s="52" t="n">
        <v>0</v>
      </c>
    </row>
    <row r="219" customFormat="false" ht="13.5" hidden="false" customHeight="false" outlineLevel="0" collapsed="false">
      <c r="A219" s="43"/>
      <c r="B219" s="53"/>
      <c r="C219" s="53"/>
      <c r="D219" s="53"/>
      <c r="E219" s="53"/>
      <c r="F219" s="49" t="n">
        <v>2</v>
      </c>
      <c r="G219" s="50" t="n">
        <v>25700.7761</v>
      </c>
      <c r="H219" s="51" t="n">
        <v>17581.2821</v>
      </c>
      <c r="I219" s="47" t="n">
        <f aca="false">SUM(J219:Q219)</f>
        <v>8119.494</v>
      </c>
      <c r="J219" s="51" t="n">
        <v>26.592</v>
      </c>
      <c r="K219" s="51" t="n">
        <v>6831.4908</v>
      </c>
      <c r="L219" s="51" t="n">
        <v>1261.4112</v>
      </c>
      <c r="M219" s="51" t="n">
        <v>0</v>
      </c>
      <c r="N219" s="51" t="n">
        <v>0</v>
      </c>
      <c r="O219" s="51" t="n">
        <v>0</v>
      </c>
      <c r="P219" s="51" t="n">
        <v>0</v>
      </c>
      <c r="Q219" s="51" t="n">
        <v>0</v>
      </c>
      <c r="R219" s="52" t="n">
        <v>0</v>
      </c>
    </row>
    <row r="220" customFormat="false" ht="13.5" hidden="false" customHeight="true" outlineLevel="0" collapsed="false">
      <c r="A220" s="43"/>
      <c r="B220" s="53" t="n">
        <v>76</v>
      </c>
      <c r="C220" s="53" t="s">
        <v>28</v>
      </c>
      <c r="D220" s="53" t="s">
        <v>25</v>
      </c>
      <c r="E220" s="53" t="s">
        <v>29</v>
      </c>
      <c r="F220" s="49" t="s">
        <v>25</v>
      </c>
      <c r="G220" s="50" t="n">
        <v>291218.829</v>
      </c>
      <c r="H220" s="51" t="n">
        <v>246694.8096</v>
      </c>
      <c r="I220" s="47" t="n">
        <f aca="false">SUM(J220:Q220)</f>
        <v>41238.3409</v>
      </c>
      <c r="J220" s="51" t="n">
        <v>2528.7636</v>
      </c>
      <c r="K220" s="51" t="n">
        <v>30354.7891</v>
      </c>
      <c r="L220" s="51" t="n">
        <v>3472.1859</v>
      </c>
      <c r="M220" s="51" t="n">
        <v>631.3656</v>
      </c>
      <c r="N220" s="51" t="n">
        <v>344.8273</v>
      </c>
      <c r="O220" s="51" t="n">
        <v>2403.0419</v>
      </c>
      <c r="P220" s="51" t="n">
        <v>1297.5837</v>
      </c>
      <c r="Q220" s="51" t="n">
        <v>205.7838</v>
      </c>
      <c r="R220" s="52" t="n">
        <v>3285.6785</v>
      </c>
    </row>
    <row r="221" customFormat="false" ht="13.5" hidden="false" customHeight="false" outlineLevel="0" collapsed="false">
      <c r="A221" s="43"/>
      <c r="B221" s="53"/>
      <c r="C221" s="53"/>
      <c r="D221" s="53"/>
      <c r="E221" s="53"/>
      <c r="F221" s="49" t="n">
        <v>1</v>
      </c>
      <c r="G221" s="50" t="n">
        <v>150716.0894</v>
      </c>
      <c r="H221" s="51" t="n">
        <v>125997.8517</v>
      </c>
      <c r="I221" s="47" t="n">
        <f aca="false">SUM(J221:Q221)</f>
        <v>22639.7198</v>
      </c>
      <c r="J221" s="51" t="n">
        <v>1470.1241</v>
      </c>
      <c r="K221" s="51" t="n">
        <v>16563.6169</v>
      </c>
      <c r="L221" s="51" t="n">
        <v>982.8834</v>
      </c>
      <c r="M221" s="51" t="n">
        <v>445.8547</v>
      </c>
      <c r="N221" s="51" t="n">
        <v>344.8273</v>
      </c>
      <c r="O221" s="51" t="n">
        <v>2009.4039</v>
      </c>
      <c r="P221" s="51" t="n">
        <v>687.2144</v>
      </c>
      <c r="Q221" s="51" t="n">
        <v>135.7951</v>
      </c>
      <c r="R221" s="52" t="n">
        <v>2078.5179</v>
      </c>
    </row>
    <row r="222" customFormat="false" ht="13.5" hidden="false" customHeight="false" outlineLevel="0" collapsed="false">
      <c r="A222" s="43"/>
      <c r="B222" s="53"/>
      <c r="C222" s="53"/>
      <c r="D222" s="53"/>
      <c r="E222" s="53"/>
      <c r="F222" s="49" t="n">
        <v>2</v>
      </c>
      <c r="G222" s="50" t="n">
        <v>140502.7396</v>
      </c>
      <c r="H222" s="51" t="n">
        <v>120696.9579</v>
      </c>
      <c r="I222" s="47" t="n">
        <f aca="false">SUM(J222:Q222)</f>
        <v>18598.6211</v>
      </c>
      <c r="J222" s="51" t="n">
        <v>1058.6395</v>
      </c>
      <c r="K222" s="51" t="n">
        <v>13791.1722</v>
      </c>
      <c r="L222" s="51" t="n">
        <v>2489.3025</v>
      </c>
      <c r="M222" s="51" t="n">
        <v>185.5109</v>
      </c>
      <c r="N222" s="51" t="n">
        <v>0</v>
      </c>
      <c r="O222" s="51" t="n">
        <v>393.638</v>
      </c>
      <c r="P222" s="51" t="n">
        <v>610.3693</v>
      </c>
      <c r="Q222" s="51" t="n">
        <v>69.9887</v>
      </c>
      <c r="R222" s="52" t="n">
        <v>1207.1606</v>
      </c>
    </row>
    <row r="223" customFormat="false" ht="13.5" hidden="false" customHeight="true" outlineLevel="0" collapsed="false">
      <c r="A223" s="43"/>
      <c r="B223" s="53"/>
      <c r="C223" s="53"/>
      <c r="D223" s="53" t="n">
        <v>1</v>
      </c>
      <c r="E223" s="53" t="s">
        <v>29</v>
      </c>
      <c r="F223" s="49" t="s">
        <v>25</v>
      </c>
      <c r="G223" s="50" t="n">
        <v>116668.6731</v>
      </c>
      <c r="H223" s="51" t="n">
        <v>102292.5622</v>
      </c>
      <c r="I223" s="47" t="n">
        <f aca="false">SUM(J223:Q223)</f>
        <v>12180.7348</v>
      </c>
      <c r="J223" s="51" t="n">
        <v>310.3179</v>
      </c>
      <c r="K223" s="51" t="n">
        <v>9573.3725</v>
      </c>
      <c r="L223" s="51" t="n">
        <v>449.6217</v>
      </c>
      <c r="M223" s="51" t="n">
        <v>237.2198</v>
      </c>
      <c r="N223" s="51" t="n">
        <v>0</v>
      </c>
      <c r="O223" s="51" t="n">
        <v>1610.2029</v>
      </c>
      <c r="P223" s="51" t="n">
        <v>0</v>
      </c>
      <c r="Q223" s="51" t="n">
        <v>0</v>
      </c>
      <c r="R223" s="52" t="n">
        <v>2195.3761</v>
      </c>
    </row>
    <row r="224" customFormat="false" ht="13.5" hidden="false" customHeight="false" outlineLevel="0" collapsed="false">
      <c r="A224" s="43"/>
      <c r="B224" s="53"/>
      <c r="C224" s="53"/>
      <c r="D224" s="53"/>
      <c r="E224" s="53"/>
      <c r="F224" s="49" t="n">
        <v>1</v>
      </c>
      <c r="G224" s="50" t="n">
        <v>60980.2502</v>
      </c>
      <c r="H224" s="51" t="n">
        <v>51701.4912</v>
      </c>
      <c r="I224" s="47" t="n">
        <f aca="false">SUM(J224:Q224)</f>
        <v>7534.6603</v>
      </c>
      <c r="J224" s="51" t="n">
        <v>187.2903</v>
      </c>
      <c r="K224" s="51" t="n">
        <v>6003.0769</v>
      </c>
      <c r="L224" s="51" t="n">
        <v>0</v>
      </c>
      <c r="M224" s="51" t="n">
        <v>51.7089</v>
      </c>
      <c r="N224" s="51" t="n">
        <v>0</v>
      </c>
      <c r="O224" s="51" t="n">
        <v>1292.5842</v>
      </c>
      <c r="P224" s="51" t="n">
        <v>0</v>
      </c>
      <c r="Q224" s="51" t="n">
        <v>0</v>
      </c>
      <c r="R224" s="52" t="n">
        <v>1744.0987</v>
      </c>
    </row>
    <row r="225" customFormat="false" ht="13.5" hidden="false" customHeight="false" outlineLevel="0" collapsed="false">
      <c r="A225" s="43"/>
      <c r="B225" s="53"/>
      <c r="C225" s="53"/>
      <c r="D225" s="53"/>
      <c r="E225" s="53"/>
      <c r="F225" s="49" t="n">
        <v>2</v>
      </c>
      <c r="G225" s="50" t="n">
        <v>55688.4229</v>
      </c>
      <c r="H225" s="51" t="n">
        <v>50591.071</v>
      </c>
      <c r="I225" s="47" t="n">
        <f aca="false">SUM(J225:Q225)</f>
        <v>4646.0745</v>
      </c>
      <c r="J225" s="51" t="n">
        <v>123.0276</v>
      </c>
      <c r="K225" s="51" t="n">
        <v>3570.2956</v>
      </c>
      <c r="L225" s="51" t="n">
        <v>449.6217</v>
      </c>
      <c r="M225" s="51" t="n">
        <v>185.5109</v>
      </c>
      <c r="N225" s="51" t="n">
        <v>0</v>
      </c>
      <c r="O225" s="51" t="n">
        <v>317.6187</v>
      </c>
      <c r="P225" s="51" t="n">
        <v>0</v>
      </c>
      <c r="Q225" s="51" t="n">
        <v>0</v>
      </c>
      <c r="R225" s="52" t="n">
        <v>451.2774</v>
      </c>
    </row>
    <row r="226" customFormat="false" ht="13.5" hidden="false" customHeight="true" outlineLevel="0" collapsed="false">
      <c r="A226" s="43"/>
      <c r="B226" s="53"/>
      <c r="C226" s="53"/>
      <c r="D226" s="53" t="n">
        <v>2</v>
      </c>
      <c r="E226" s="53" t="s">
        <v>29</v>
      </c>
      <c r="F226" s="49" t="s">
        <v>25</v>
      </c>
      <c r="G226" s="50" t="n">
        <v>174550.1559</v>
      </c>
      <c r="H226" s="51" t="n">
        <v>144402.2474</v>
      </c>
      <c r="I226" s="47" t="n">
        <f aca="false">SUM(J226:Q226)</f>
        <v>29057.6061</v>
      </c>
      <c r="J226" s="51" t="n">
        <v>2218.4457</v>
      </c>
      <c r="K226" s="51" t="n">
        <v>20781.4166</v>
      </c>
      <c r="L226" s="51" t="n">
        <v>3022.5642</v>
      </c>
      <c r="M226" s="51" t="n">
        <v>394.1458</v>
      </c>
      <c r="N226" s="51" t="n">
        <v>344.8273</v>
      </c>
      <c r="O226" s="51" t="n">
        <v>792.839</v>
      </c>
      <c r="P226" s="51" t="n">
        <v>1297.5837</v>
      </c>
      <c r="Q226" s="51" t="n">
        <v>205.7838</v>
      </c>
      <c r="R226" s="52" t="n">
        <v>1090.3024</v>
      </c>
    </row>
    <row r="227" customFormat="false" ht="13.5" hidden="false" customHeight="false" outlineLevel="0" collapsed="false">
      <c r="A227" s="43"/>
      <c r="B227" s="53"/>
      <c r="C227" s="53"/>
      <c r="D227" s="53"/>
      <c r="E227" s="53"/>
      <c r="F227" s="49" t="n">
        <v>1</v>
      </c>
      <c r="G227" s="50" t="n">
        <v>89735.8392</v>
      </c>
      <c r="H227" s="51" t="n">
        <v>74296.3605000001</v>
      </c>
      <c r="I227" s="47" t="n">
        <f aca="false">SUM(J227:Q227)</f>
        <v>15105.0595</v>
      </c>
      <c r="J227" s="51" t="n">
        <v>1282.8338</v>
      </c>
      <c r="K227" s="51" t="n">
        <v>10560.54</v>
      </c>
      <c r="L227" s="51" t="n">
        <v>982.8834</v>
      </c>
      <c r="M227" s="51" t="n">
        <v>394.1458</v>
      </c>
      <c r="N227" s="51" t="n">
        <v>344.8273</v>
      </c>
      <c r="O227" s="51" t="n">
        <v>716.8197</v>
      </c>
      <c r="P227" s="51" t="n">
        <v>687.2144</v>
      </c>
      <c r="Q227" s="51" t="n">
        <v>135.7951</v>
      </c>
      <c r="R227" s="52" t="n">
        <v>334.4192</v>
      </c>
    </row>
    <row r="228" customFormat="false" ht="13.5" hidden="false" customHeight="false" outlineLevel="0" collapsed="false">
      <c r="A228" s="43"/>
      <c r="B228" s="53"/>
      <c r="C228" s="53"/>
      <c r="D228" s="53"/>
      <c r="E228" s="53"/>
      <c r="F228" s="49" t="n">
        <v>2</v>
      </c>
      <c r="G228" s="50" t="n">
        <v>84814.3167000001</v>
      </c>
      <c r="H228" s="51" t="n">
        <v>70105.8869</v>
      </c>
      <c r="I228" s="47" t="n">
        <f aca="false">SUM(J228:Q228)</f>
        <v>13952.5466</v>
      </c>
      <c r="J228" s="51" t="n">
        <v>935.6119</v>
      </c>
      <c r="K228" s="51" t="n">
        <v>10220.8766</v>
      </c>
      <c r="L228" s="51" t="n">
        <v>2039.6808</v>
      </c>
      <c r="M228" s="51" t="n">
        <v>0</v>
      </c>
      <c r="N228" s="51" t="n">
        <v>0</v>
      </c>
      <c r="O228" s="51" t="n">
        <v>76.0193</v>
      </c>
      <c r="P228" s="51" t="n">
        <v>610.3693</v>
      </c>
      <c r="Q228" s="51" t="n">
        <v>69.9887</v>
      </c>
      <c r="R228" s="52" t="n">
        <v>755.8832</v>
      </c>
    </row>
    <row r="229" customFormat="false" ht="13.5" hidden="false" customHeight="true" outlineLevel="0" collapsed="false">
      <c r="A229" s="43"/>
      <c r="B229" s="54" t="n">
        <v>77</v>
      </c>
      <c r="C229" s="54" t="s">
        <v>28</v>
      </c>
      <c r="D229" s="53" t="s">
        <v>25</v>
      </c>
      <c r="E229" s="53" t="s">
        <v>29</v>
      </c>
      <c r="F229" s="49" t="s">
        <v>25</v>
      </c>
      <c r="G229" s="50" t="n">
        <v>271300.3692</v>
      </c>
      <c r="H229" s="51" t="n">
        <v>239932.5</v>
      </c>
      <c r="I229" s="47" t="n">
        <f aca="false">SUM(J229:Q229)</f>
        <v>29712.4597</v>
      </c>
      <c r="J229" s="51" t="n">
        <v>1898.7036</v>
      </c>
      <c r="K229" s="51" t="n">
        <v>24418.5958</v>
      </c>
      <c r="L229" s="51" t="n">
        <v>1588.8956</v>
      </c>
      <c r="M229" s="51" t="n">
        <v>167.5407</v>
      </c>
      <c r="N229" s="51" t="n">
        <v>196.1054</v>
      </c>
      <c r="O229" s="51" t="n">
        <v>962.6726</v>
      </c>
      <c r="P229" s="51" t="n">
        <v>0</v>
      </c>
      <c r="Q229" s="51" t="n">
        <v>479.946</v>
      </c>
      <c r="R229" s="52" t="n">
        <v>1655.4095</v>
      </c>
    </row>
    <row r="230" customFormat="false" ht="13.5" hidden="false" customHeight="false" outlineLevel="0" collapsed="false">
      <c r="A230" s="43"/>
      <c r="B230" s="54"/>
      <c r="C230" s="54"/>
      <c r="D230" s="54"/>
      <c r="E230" s="54"/>
      <c r="F230" s="49" t="n">
        <v>1</v>
      </c>
      <c r="G230" s="50" t="n">
        <v>153532.9858</v>
      </c>
      <c r="H230" s="51" t="n">
        <v>135414.6283</v>
      </c>
      <c r="I230" s="47" t="n">
        <f aca="false">SUM(J230:Q230)</f>
        <v>16991.5596</v>
      </c>
      <c r="J230" s="51" t="n">
        <v>1214.2081</v>
      </c>
      <c r="K230" s="51" t="n">
        <v>13818.2603</v>
      </c>
      <c r="L230" s="51" t="n">
        <v>899.1454</v>
      </c>
      <c r="M230" s="51" t="n">
        <v>0</v>
      </c>
      <c r="N230" s="51" t="n">
        <v>196.1054</v>
      </c>
      <c r="O230" s="51" t="n">
        <v>743.0971</v>
      </c>
      <c r="P230" s="51" t="n">
        <v>0</v>
      </c>
      <c r="Q230" s="51" t="n">
        <v>120.7433</v>
      </c>
      <c r="R230" s="52" t="n">
        <v>1126.7979</v>
      </c>
    </row>
    <row r="231" customFormat="false" ht="13.5" hidden="false" customHeight="false" outlineLevel="0" collapsed="false">
      <c r="A231" s="43"/>
      <c r="B231" s="54"/>
      <c r="C231" s="54"/>
      <c r="D231" s="54"/>
      <c r="E231" s="54"/>
      <c r="F231" s="49" t="n">
        <v>2</v>
      </c>
      <c r="G231" s="50" t="n">
        <v>117767.3834</v>
      </c>
      <c r="H231" s="51" t="n">
        <v>104517.8717</v>
      </c>
      <c r="I231" s="47" t="n">
        <f aca="false">SUM(J231:Q231)</f>
        <v>12720.9001</v>
      </c>
      <c r="J231" s="51" t="n">
        <v>684.4955</v>
      </c>
      <c r="K231" s="51" t="n">
        <v>10600.3355</v>
      </c>
      <c r="L231" s="51" t="n">
        <v>689.7502</v>
      </c>
      <c r="M231" s="51" t="n">
        <v>167.5407</v>
      </c>
      <c r="N231" s="51" t="n">
        <v>0</v>
      </c>
      <c r="O231" s="51" t="n">
        <v>219.5755</v>
      </c>
      <c r="P231" s="51" t="n">
        <v>0</v>
      </c>
      <c r="Q231" s="51" t="n">
        <v>359.2027</v>
      </c>
      <c r="R231" s="52" t="n">
        <v>528.6116</v>
      </c>
    </row>
    <row r="232" customFormat="false" ht="13.5" hidden="false" customHeight="true" outlineLevel="0" collapsed="false">
      <c r="A232" s="43"/>
      <c r="B232" s="54"/>
      <c r="C232" s="54"/>
      <c r="D232" s="53" t="n">
        <v>1</v>
      </c>
      <c r="E232" s="53" t="s">
        <v>29</v>
      </c>
      <c r="F232" s="49" t="s">
        <v>25</v>
      </c>
      <c r="G232" s="50" t="n">
        <v>115612.587</v>
      </c>
      <c r="H232" s="51" t="n">
        <v>104734.1609</v>
      </c>
      <c r="I232" s="47" t="n">
        <f aca="false">SUM(J232:Q232)</f>
        <v>9346.1621</v>
      </c>
      <c r="J232" s="51" t="n">
        <v>600.1909</v>
      </c>
      <c r="K232" s="51" t="n">
        <v>7851.7454</v>
      </c>
      <c r="L232" s="51" t="n">
        <v>315.4476</v>
      </c>
      <c r="M232" s="51" t="n">
        <v>0</v>
      </c>
      <c r="N232" s="51" t="n">
        <v>0</v>
      </c>
      <c r="O232" s="51" t="n">
        <v>219.5755</v>
      </c>
      <c r="P232" s="51" t="n">
        <v>0</v>
      </c>
      <c r="Q232" s="51" t="n">
        <v>359.2027</v>
      </c>
      <c r="R232" s="52" t="n">
        <v>1532.264</v>
      </c>
    </row>
    <row r="233" customFormat="false" ht="13.5" hidden="false" customHeight="false" outlineLevel="0" collapsed="false">
      <c r="A233" s="43"/>
      <c r="B233" s="54"/>
      <c r="C233" s="54"/>
      <c r="D233" s="54"/>
      <c r="E233" s="54"/>
      <c r="F233" s="49" t="n">
        <v>1</v>
      </c>
      <c r="G233" s="50" t="n">
        <v>66686.2506999999</v>
      </c>
      <c r="H233" s="51" t="n">
        <v>60061.3155999999</v>
      </c>
      <c r="I233" s="47" t="n">
        <f aca="false">SUM(J233:Q233)</f>
        <v>5498.1372</v>
      </c>
      <c r="J233" s="51" t="n">
        <v>362.2776</v>
      </c>
      <c r="K233" s="51" t="n">
        <v>4820.412</v>
      </c>
      <c r="L233" s="51" t="n">
        <v>315.4476</v>
      </c>
      <c r="M233" s="51" t="n">
        <v>0</v>
      </c>
      <c r="N233" s="51" t="n">
        <v>0</v>
      </c>
      <c r="O233" s="51" t="n">
        <v>0</v>
      </c>
      <c r="P233" s="51" t="n">
        <v>0</v>
      </c>
      <c r="Q233" s="51" t="n">
        <v>0</v>
      </c>
      <c r="R233" s="52" t="n">
        <v>1126.7979</v>
      </c>
    </row>
    <row r="234" customFormat="false" ht="13.5" hidden="false" customHeight="false" outlineLevel="0" collapsed="false">
      <c r="A234" s="43"/>
      <c r="B234" s="54"/>
      <c r="C234" s="54"/>
      <c r="D234" s="54"/>
      <c r="E234" s="54"/>
      <c r="F234" s="49" t="n">
        <v>2</v>
      </c>
      <c r="G234" s="50" t="n">
        <v>48926.3363</v>
      </c>
      <c r="H234" s="51" t="n">
        <v>44672.8453</v>
      </c>
      <c r="I234" s="47" t="n">
        <f aca="false">SUM(J234:Q234)</f>
        <v>3848.0249</v>
      </c>
      <c r="J234" s="51" t="n">
        <v>237.9133</v>
      </c>
      <c r="K234" s="51" t="n">
        <v>3031.3334</v>
      </c>
      <c r="L234" s="51" t="n">
        <v>0</v>
      </c>
      <c r="M234" s="51" t="n">
        <v>0</v>
      </c>
      <c r="N234" s="51" t="n">
        <v>0</v>
      </c>
      <c r="O234" s="51" t="n">
        <v>219.5755</v>
      </c>
      <c r="P234" s="51" t="n">
        <v>0</v>
      </c>
      <c r="Q234" s="51" t="n">
        <v>359.2027</v>
      </c>
      <c r="R234" s="52" t="n">
        <v>405.4661</v>
      </c>
    </row>
    <row r="235" customFormat="false" ht="13.5" hidden="false" customHeight="true" outlineLevel="0" collapsed="false">
      <c r="A235" s="43"/>
      <c r="B235" s="54"/>
      <c r="C235" s="54"/>
      <c r="D235" s="54" t="n">
        <v>2</v>
      </c>
      <c r="E235" s="54" t="s">
        <v>29</v>
      </c>
      <c r="F235" s="49" t="s">
        <v>25</v>
      </c>
      <c r="G235" s="50" t="n">
        <v>155687.7822</v>
      </c>
      <c r="H235" s="51" t="n">
        <v>135198.3391</v>
      </c>
      <c r="I235" s="47" t="n">
        <f aca="false">SUM(J235:Q235)</f>
        <v>20366.2976</v>
      </c>
      <c r="J235" s="51" t="n">
        <v>1298.5127</v>
      </c>
      <c r="K235" s="51" t="n">
        <v>16566.8504</v>
      </c>
      <c r="L235" s="51" t="n">
        <v>1273.448</v>
      </c>
      <c r="M235" s="51" t="n">
        <v>167.5407</v>
      </c>
      <c r="N235" s="51" t="n">
        <v>196.1054</v>
      </c>
      <c r="O235" s="51" t="n">
        <v>743.0971</v>
      </c>
      <c r="P235" s="51" t="n">
        <v>0</v>
      </c>
      <c r="Q235" s="51" t="n">
        <v>120.7433</v>
      </c>
      <c r="R235" s="52" t="n">
        <v>123.1455</v>
      </c>
    </row>
    <row r="236" customFormat="false" ht="13.5" hidden="false" customHeight="false" outlineLevel="0" collapsed="false">
      <c r="A236" s="43"/>
      <c r="B236" s="54"/>
      <c r="C236" s="54"/>
      <c r="D236" s="54"/>
      <c r="E236" s="54"/>
      <c r="F236" s="49" t="n">
        <v>1</v>
      </c>
      <c r="G236" s="50" t="n">
        <v>86846.7351</v>
      </c>
      <c r="H236" s="51" t="n">
        <v>75353.3126999999</v>
      </c>
      <c r="I236" s="47" t="n">
        <f aca="false">SUM(J236:Q236)</f>
        <v>11493.4224</v>
      </c>
      <c r="J236" s="51" t="n">
        <v>851.9305</v>
      </c>
      <c r="K236" s="51" t="n">
        <v>8997.8483</v>
      </c>
      <c r="L236" s="51" t="n">
        <v>583.6978</v>
      </c>
      <c r="M236" s="51" t="n">
        <v>0</v>
      </c>
      <c r="N236" s="51" t="n">
        <v>196.1054</v>
      </c>
      <c r="O236" s="51" t="n">
        <v>743.0971</v>
      </c>
      <c r="P236" s="51" t="n">
        <v>0</v>
      </c>
      <c r="Q236" s="51" t="n">
        <v>120.7433</v>
      </c>
      <c r="R236" s="52" t="n">
        <v>0</v>
      </c>
    </row>
    <row r="237" customFormat="false" ht="13.5" hidden="false" customHeight="false" outlineLevel="0" collapsed="false">
      <c r="A237" s="43"/>
      <c r="B237" s="54"/>
      <c r="C237" s="54"/>
      <c r="D237" s="54"/>
      <c r="E237" s="54"/>
      <c r="F237" s="55" t="n">
        <v>2</v>
      </c>
      <c r="G237" s="56" t="n">
        <v>68841.0471000001</v>
      </c>
      <c r="H237" s="57" t="n">
        <v>59845.0264000001</v>
      </c>
      <c r="I237" s="47" t="n">
        <f aca="false">SUM(J237:Q237)</f>
        <v>8872.8752</v>
      </c>
      <c r="J237" s="57" t="n">
        <v>446.5822</v>
      </c>
      <c r="K237" s="57" t="n">
        <v>7569.0021</v>
      </c>
      <c r="L237" s="57" t="n">
        <v>689.7502</v>
      </c>
      <c r="M237" s="57" t="n">
        <v>167.5407</v>
      </c>
      <c r="N237" s="57" t="n">
        <v>0</v>
      </c>
      <c r="O237" s="57" t="n">
        <v>0</v>
      </c>
      <c r="P237" s="57" t="n">
        <v>0</v>
      </c>
      <c r="Q237" s="57" t="n">
        <v>0</v>
      </c>
      <c r="R237" s="58" t="n">
        <v>123.1455</v>
      </c>
    </row>
  </sheetData>
  <mergeCells count="210">
    <mergeCell ref="G1:R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TEST</cp:lastModifiedBy>
  <cp:lastPrinted>2016-01-28T07:48:48Z</cp:lastPrinted>
  <dcterms:modified xsi:type="dcterms:W3CDTF">2016-01-28T07:48:48Z</dcterms:modified>
  <cp:revision>0</cp:revision>
  <dc:subject/>
  <dc:title/>
</cp:coreProperties>
</file>