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42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3" customFormat="true" ht="21" hidden="false" customHeight="true" outlineLevel="0" collapsed="false">
      <c r="A6" s="10" t="s">
        <v>8</v>
      </c>
      <c r="B6" s="11" t="n">
        <v>320742</v>
      </c>
      <c r="C6" s="12" t="n">
        <v>187793</v>
      </c>
      <c r="D6" s="12" t="n">
        <v>132949</v>
      </c>
    </row>
    <row r="7" s="13" customFormat="true" ht="6" hidden="false" customHeight="true" outlineLevel="0" collapsed="false">
      <c r="A7" s="10"/>
      <c r="C7" s="14"/>
      <c r="D7" s="15"/>
    </row>
    <row r="8" s="13" customFormat="true" ht="21" hidden="false" customHeight="true" outlineLevel="0" collapsed="false">
      <c r="A8" s="16" t="s">
        <v>9</v>
      </c>
      <c r="B8" s="17" t="n">
        <f aca="false">SUM(C8:D8)</f>
        <v>34390.25</v>
      </c>
      <c r="C8" s="18" t="n">
        <v>17335</v>
      </c>
      <c r="D8" s="18" t="n">
        <v>17055.25</v>
      </c>
    </row>
    <row r="9" s="13" customFormat="true" ht="21" hidden="false" customHeight="true" outlineLevel="0" collapsed="false">
      <c r="A9" s="5" t="s">
        <v>10</v>
      </c>
      <c r="B9" s="17" t="n">
        <v>32518</v>
      </c>
      <c r="C9" s="18" t="n">
        <v>18521.75</v>
      </c>
      <c r="D9" s="18" t="n">
        <v>13997</v>
      </c>
    </row>
    <row r="10" s="13" customFormat="true" ht="21" hidden="false" customHeight="true" outlineLevel="0" collapsed="false">
      <c r="A10" s="19" t="s">
        <v>11</v>
      </c>
      <c r="B10" s="17" t="n">
        <v>119298</v>
      </c>
      <c r="C10" s="18" t="n">
        <v>75299.75</v>
      </c>
      <c r="D10" s="18" t="n">
        <v>43998.75</v>
      </c>
    </row>
    <row r="11" s="13" customFormat="true" ht="21" hidden="false" customHeight="true" outlineLevel="0" collapsed="false">
      <c r="A11" s="19" t="s">
        <v>12</v>
      </c>
      <c r="B11" s="17" t="n">
        <f aca="false">SUM(C11:D11)</f>
        <v>43669</v>
      </c>
      <c r="C11" s="18" t="n">
        <v>28447.25</v>
      </c>
      <c r="D11" s="18" t="n">
        <v>15221.75</v>
      </c>
    </row>
    <row r="12" s="5" customFormat="true" ht="21" hidden="false" customHeight="true" outlineLevel="0" collapsed="false">
      <c r="A12" s="5" t="s">
        <v>13</v>
      </c>
      <c r="B12" s="17" t="n">
        <f aca="false">SUM(C12:D12)</f>
        <v>41970.75</v>
      </c>
      <c r="C12" s="20" t="n">
        <f aca="false">C13+C14</f>
        <v>27428.25</v>
      </c>
      <c r="D12" s="20" t="n">
        <f aca="false">D13+D14</f>
        <v>14542.5</v>
      </c>
    </row>
    <row r="13" s="5" customFormat="true" ht="21" hidden="false" customHeight="true" outlineLevel="0" collapsed="false">
      <c r="A13" s="21" t="s">
        <v>14</v>
      </c>
      <c r="B13" s="17" t="n">
        <f aca="false">SUM(C13:D13)</f>
        <v>38139</v>
      </c>
      <c r="C13" s="18" t="n">
        <v>24503.75</v>
      </c>
      <c r="D13" s="18" t="n">
        <v>13635.25</v>
      </c>
    </row>
    <row r="14" s="5" customFormat="true" ht="21" hidden="false" customHeight="true" outlineLevel="0" collapsed="false">
      <c r="A14" s="21" t="s">
        <v>15</v>
      </c>
      <c r="B14" s="17" t="n">
        <f aca="false">SUM(C14:D14)</f>
        <v>3831.75</v>
      </c>
      <c r="C14" s="18" t="n">
        <v>2924.5</v>
      </c>
      <c r="D14" s="18" t="n">
        <v>907.25</v>
      </c>
    </row>
    <row r="15" s="5" customFormat="true" ht="21" hidden="false" customHeight="true" outlineLevel="0" collapsed="false">
      <c r="A15" s="22" t="s">
        <v>16</v>
      </c>
      <c r="B15" s="20" t="s">
        <v>17</v>
      </c>
      <c r="C15" s="20" t="s">
        <v>17</v>
      </c>
      <c r="D15" s="15" t="s">
        <v>17</v>
      </c>
    </row>
    <row r="16" s="5" customFormat="true" ht="21" hidden="false" customHeight="true" outlineLevel="0" collapsed="false">
      <c r="A16" s="5" t="s">
        <v>18</v>
      </c>
      <c r="B16" s="17" t="n">
        <v>48812</v>
      </c>
      <c r="C16" s="23" t="n">
        <f aca="false">C17+C18+C19</f>
        <v>20761.75</v>
      </c>
      <c r="D16" s="23" t="n">
        <f aca="false">D17+D18+D19</f>
        <v>28050.75</v>
      </c>
    </row>
    <row r="17" s="13" customFormat="true" ht="21" hidden="false" customHeight="true" outlineLevel="0" collapsed="false">
      <c r="A17" s="22" t="s">
        <v>19</v>
      </c>
      <c r="B17" s="17" t="n">
        <v>28998</v>
      </c>
      <c r="C17" s="18" t="n">
        <v>13607.25</v>
      </c>
      <c r="D17" s="18" t="n">
        <v>15391.25</v>
      </c>
    </row>
    <row r="18" s="13" customFormat="true" ht="21" hidden="false" customHeight="true" outlineLevel="0" collapsed="false">
      <c r="A18" s="22" t="s">
        <v>20</v>
      </c>
      <c r="B18" s="17" t="n">
        <f aca="false">SUM(C18:D18)</f>
        <v>6272.5</v>
      </c>
      <c r="C18" s="18" t="n">
        <v>3921.5</v>
      </c>
      <c r="D18" s="18" t="n">
        <v>2351</v>
      </c>
    </row>
    <row r="19" s="13" customFormat="true" ht="21" hidden="false" customHeight="true" outlineLevel="0" collapsed="false">
      <c r="A19" s="22" t="s">
        <v>21</v>
      </c>
      <c r="B19" s="17" t="n">
        <f aca="false">SUM(C19:D19)</f>
        <v>13541.5</v>
      </c>
      <c r="C19" s="18" t="n">
        <v>3233</v>
      </c>
      <c r="D19" s="18" t="n">
        <v>10308.5</v>
      </c>
    </row>
    <row r="20" s="13" customFormat="true" ht="21" hidden="false" customHeight="true" outlineLevel="0" collapsed="false">
      <c r="A20" s="21" t="s">
        <v>22</v>
      </c>
      <c r="B20" s="20" t="s">
        <v>17</v>
      </c>
      <c r="C20" s="20" t="s">
        <v>17</v>
      </c>
      <c r="D20" s="15" t="s">
        <v>17</v>
      </c>
    </row>
    <row r="21" s="13" customFormat="true" ht="21" hidden="false" customHeight="true" outlineLevel="0" collapsed="false">
      <c r="A21" s="21" t="s">
        <v>23</v>
      </c>
      <c r="B21" s="17" t="n">
        <f aca="false">D21</f>
        <v>82.25</v>
      </c>
      <c r="C21" s="24" t="s">
        <v>17</v>
      </c>
      <c r="D21" s="15" t="n">
        <v>82.25</v>
      </c>
    </row>
    <row r="22" s="5" customFormat="true" ht="21" hidden="false" customHeight="true" outlineLevel="0" collapsed="false">
      <c r="B22" s="25" t="s">
        <v>24</v>
      </c>
      <c r="C22" s="25"/>
      <c r="D22" s="25"/>
    </row>
    <row r="23" s="5" customFormat="true" ht="21" hidden="false" customHeight="true" outlineLevel="0" collapsed="false">
      <c r="A23" s="26" t="s">
        <v>8</v>
      </c>
      <c r="B23" s="27" t="n">
        <v>100</v>
      </c>
      <c r="C23" s="28" t="n">
        <v>100</v>
      </c>
      <c r="D23" s="28" t="n">
        <v>100</v>
      </c>
    </row>
    <row r="24" s="5" customFormat="true" ht="6" hidden="false" customHeight="true" outlineLevel="0" collapsed="false">
      <c r="A24" s="26"/>
      <c r="C24" s="28"/>
      <c r="D24" s="28"/>
    </row>
    <row r="25" s="5" customFormat="true" ht="21" hidden="false" customHeight="true" outlineLevel="0" collapsed="false">
      <c r="A25" s="16" t="s">
        <v>9</v>
      </c>
      <c r="B25" s="29" t="n">
        <f aca="false">SUM(B8/B$6)*100</f>
        <v>10.7220912758541</v>
      </c>
      <c r="C25" s="29" t="n">
        <f aca="false">SUM(C8/C$6)*100</f>
        <v>9.23090850031684</v>
      </c>
      <c r="D25" s="29" t="n">
        <f aca="false">SUM(D8/D$6)*100</f>
        <v>12.8284154074119</v>
      </c>
    </row>
    <row r="26" s="5" customFormat="true" ht="21" hidden="false" customHeight="true" outlineLevel="0" collapsed="false">
      <c r="A26" s="5" t="s">
        <v>10</v>
      </c>
      <c r="B26" s="29" t="n">
        <f aca="false">SUM(B9/B$6)*100</f>
        <v>10.1383666623018</v>
      </c>
      <c r="C26" s="29" t="n">
        <f aca="false">SUM(C9/C$6)*100</f>
        <v>9.86285431299356</v>
      </c>
      <c r="D26" s="29" t="n">
        <f aca="false">SUM(D9/D$6)*100</f>
        <v>10.5280972402952</v>
      </c>
    </row>
    <row r="27" s="5" customFormat="true" ht="21" hidden="false" customHeight="true" outlineLevel="0" collapsed="false">
      <c r="A27" s="19" t="s">
        <v>11</v>
      </c>
      <c r="B27" s="29" t="n">
        <f aca="false">SUM(B10/B$6)*100</f>
        <v>37.1943805301457</v>
      </c>
      <c r="C27" s="29" t="n">
        <f aca="false">SUM(C10/C$6)*100</f>
        <v>40.0972080961484</v>
      </c>
      <c r="D27" s="29" t="n">
        <f aca="false">SUM(D10/D$6)*100</f>
        <v>33.0944572730897</v>
      </c>
    </row>
    <row r="28" s="5" customFormat="true" ht="21" hidden="false" customHeight="true" outlineLevel="0" collapsed="false">
      <c r="A28" s="19" t="s">
        <v>12</v>
      </c>
      <c r="B28" s="29" t="n">
        <f aca="false">SUM(B11/B$6)*100</f>
        <v>13.6149927355943</v>
      </c>
      <c r="C28" s="29" t="n">
        <f aca="false">SUM(C11/C$6)*100</f>
        <v>15.1481950871438</v>
      </c>
      <c r="D28" s="29" t="n">
        <f aca="false">SUM(D11/D$6)*100</f>
        <v>11.4493151509225</v>
      </c>
    </row>
    <row r="29" s="5" customFormat="true" ht="21" hidden="false" customHeight="true" outlineLevel="0" collapsed="false">
      <c r="A29" s="5" t="s">
        <v>13</v>
      </c>
      <c r="B29" s="29" t="n">
        <f aca="false">SUM(B12/B$6)*100</f>
        <v>13.0855173316872</v>
      </c>
      <c r="C29" s="29" t="n">
        <f aca="false">SUM(C12/C$6)*100</f>
        <v>14.6055763526862</v>
      </c>
      <c r="D29" s="29" t="n">
        <f aca="false">SUM(D12/D$6)*100</f>
        <v>10.9384049522749</v>
      </c>
    </row>
    <row r="30" s="5" customFormat="true" ht="21" hidden="false" customHeight="true" outlineLevel="0" collapsed="false">
      <c r="A30" s="21" t="s">
        <v>14</v>
      </c>
      <c r="B30" s="29" t="n">
        <f aca="false">SUM(B13/B$6)*100</f>
        <v>11.8908655554932</v>
      </c>
      <c r="C30" s="29" t="n">
        <f aca="false">SUM(C13/C$6)*100</f>
        <v>13.0482765598292</v>
      </c>
      <c r="D30" s="29" t="n">
        <f aca="false">SUM(D13/D$6)*100</f>
        <v>10.2560004212142</v>
      </c>
    </row>
    <row r="31" s="5" customFormat="true" ht="21" hidden="false" customHeight="true" outlineLevel="0" collapsed="false">
      <c r="A31" s="21" t="s">
        <v>15</v>
      </c>
      <c r="B31" s="29" t="n">
        <f aca="false">SUM(B14/B$6)*100</f>
        <v>1.19465177619395</v>
      </c>
      <c r="C31" s="29" t="n">
        <f aca="false">SUM(C14/C$6)*100</f>
        <v>1.55729979285703</v>
      </c>
      <c r="D31" s="29" t="n">
        <f aca="false">SUM(D14/D$6)*100</f>
        <v>0.682404531060783</v>
      </c>
    </row>
    <row r="32" s="5" customFormat="true" ht="21" hidden="false" customHeight="true" outlineLevel="0" collapsed="false">
      <c r="A32" s="22" t="s">
        <v>16</v>
      </c>
      <c r="B32" s="29" t="s">
        <v>17</v>
      </c>
      <c r="C32" s="29" t="s">
        <v>17</v>
      </c>
      <c r="D32" s="29" t="s">
        <v>17</v>
      </c>
    </row>
    <row r="33" s="5" customFormat="true" ht="21" hidden="false" customHeight="true" outlineLevel="0" collapsed="false">
      <c r="A33" s="5" t="s">
        <v>18</v>
      </c>
      <c r="B33" s="29" t="n">
        <f aca="false">SUM(B16/B$6)*100</f>
        <v>15.2184621907951</v>
      </c>
      <c r="C33" s="29" t="n">
        <f aca="false">SUM(C16/C$6)*100</f>
        <v>11.0556570266197</v>
      </c>
      <c r="D33" s="29" t="n">
        <f aca="false">SUM(D16/D$6)*100</f>
        <v>21.0988800216624</v>
      </c>
    </row>
    <row r="34" s="5" customFormat="true" ht="21" hidden="false" customHeight="true" outlineLevel="0" collapsed="false">
      <c r="A34" s="22" t="s">
        <v>19</v>
      </c>
      <c r="B34" s="29" t="n">
        <f aca="false">SUM(B17/B$6)*100</f>
        <v>9.04091138672204</v>
      </c>
      <c r="C34" s="29" t="n">
        <f aca="false">SUM(C17/C$6)*100</f>
        <v>7.24587710937042</v>
      </c>
      <c r="D34" s="29" t="n">
        <f aca="false">SUM(D17/D$6)*100</f>
        <v>11.5768076480455</v>
      </c>
    </row>
    <row r="35" s="5" customFormat="true" ht="21" hidden="false" customHeight="true" outlineLevel="0" collapsed="false">
      <c r="A35" s="22" t="s">
        <v>20</v>
      </c>
      <c r="B35" s="29" t="n">
        <f aca="false">SUM(B18/B$6)*100</f>
        <v>1.95562165229374</v>
      </c>
      <c r="C35" s="29" t="n">
        <f aca="false">SUM(C18/C$6)*100</f>
        <v>2.08820350066296</v>
      </c>
      <c r="D35" s="29" t="n">
        <f aca="false">SUM(D18/D$6)*100</f>
        <v>1.76834726097977</v>
      </c>
    </row>
    <row r="36" s="5" customFormat="true" ht="21" hidden="false" customHeight="true" outlineLevel="0" collapsed="false">
      <c r="A36" s="22" t="s">
        <v>21</v>
      </c>
      <c r="B36" s="29" t="n">
        <f aca="false">SUM(B19/B$6)*100</f>
        <v>4.22192915177931</v>
      </c>
      <c r="C36" s="29" t="n">
        <f aca="false">SUM(C19/C$6)*100</f>
        <v>1.72157641658635</v>
      </c>
      <c r="D36" s="29" t="n">
        <f aca="false">SUM(D19/D$6)*100</f>
        <v>7.75372511263718</v>
      </c>
    </row>
    <row r="37" s="5" customFormat="true" ht="20.25" hidden="false" customHeight="true" outlineLevel="0" collapsed="false">
      <c r="A37" s="21" t="s">
        <v>22</v>
      </c>
      <c r="B37" s="29" t="s">
        <v>17</v>
      </c>
      <c r="C37" s="29" t="s">
        <v>17</v>
      </c>
      <c r="D37" s="29" t="s">
        <v>17</v>
      </c>
    </row>
    <row r="38" s="5" customFormat="true" ht="20.25" hidden="false" customHeight="true" outlineLevel="0" collapsed="false">
      <c r="A38" s="30" t="s">
        <v>23</v>
      </c>
      <c r="B38" s="31" t="n">
        <f aca="false">SUM(B21/B$6)*100</f>
        <v>0.0256436637546689</v>
      </c>
      <c r="C38" s="31" t="s">
        <v>17</v>
      </c>
      <c r="D38" s="31" t="n">
        <f aca="false">SUM(D21/D$6)*100</f>
        <v>0.0618658282499304</v>
      </c>
    </row>
    <row r="39" customFormat="false" ht="21" hidden="false" customHeight="true" outlineLevel="0" collapsed="false">
      <c r="A39" s="32"/>
      <c r="B39" s="33"/>
      <c r="C39" s="33"/>
      <c r="D39" s="33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</cp:lastModifiedBy>
  <cp:lastPrinted>2014-04-24T02:27:35Z</cp:lastPrinted>
  <dcterms:modified xsi:type="dcterms:W3CDTF">2015-01-16T07:59:11Z</dcterms:modified>
  <cp:revision>0</cp:revision>
  <dc:subject/>
  <dc:title/>
</cp:coreProperties>
</file>