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7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ระดับการศึกษาที่สำเร็จ และเพศ จังหวัดพังงา 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7 : </t>
    </r>
    <r>
      <rPr>
        <b val="true"/>
        <sz val="14"/>
        <rFont val="Noto Sans Devanagari"/>
        <family val="2"/>
      </rPr>
      <t xml:space="preserve">เดือนพฤศจิกายน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AngsanaUPC"/>
        <family val="1"/>
        <charset val="222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เดือนพฤศจิกายน  </t>
    </r>
    <r>
      <rPr>
        <sz val="14"/>
        <rFont val="AngsanaUPC"/>
        <family val="1"/>
        <charset val="222"/>
      </rPr>
      <t xml:space="preserve">2557 : </t>
    </r>
    <r>
      <rPr>
        <sz val="14"/>
        <rFont val="Noto Sans Devanagari"/>
        <family val="2"/>
      </rPr>
      <t xml:space="preserve">ตุลาคม </t>
    </r>
    <r>
      <rPr>
        <sz val="14"/>
        <rFont val="AngsanaUPC"/>
        <family val="1"/>
        <charset val="222"/>
      </rPr>
      <t xml:space="preserve">2557 -  </t>
    </r>
    <r>
      <rPr>
        <sz val="14"/>
        <rFont val="Noto Sans Devanagari"/>
        <family val="2"/>
      </rPr>
      <t xml:space="preserve">ธันวาคม  </t>
    </r>
    <r>
      <rPr>
        <sz val="14"/>
        <rFont val="AngsanaUPC"/>
        <family val="1"/>
        <charset val="222"/>
      </rPr>
      <t xml:space="preserve">2557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_-* #,##0.00_-;\-* #,##0.00_-;_-* \-??_-;_-@_-"/>
    <numFmt numFmtId="167" formatCode="_-* #,##0.0_-;\-* #,##0.0_-;_-* \-?_-;_-@_-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:D2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3.99"/>
    <col collapsed="false" customWidth="true" hidden="false" outlineLevel="0" max="4" min="2" style="1" width="16.56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J1" s="2"/>
      <c r="K1" s="2"/>
    </row>
    <row r="2" s="3" customFormat="true" ht="23.25" hidden="false" customHeight="true" outlineLevel="0" collapsed="false">
      <c r="A2" s="2" t="s">
        <v>1</v>
      </c>
      <c r="B2" s="2"/>
      <c r="C2" s="2"/>
      <c r="D2" s="2"/>
      <c r="E2" s="2"/>
      <c r="F2" s="2"/>
    </row>
    <row r="3" s="3" customFormat="true" ht="13.5" hidden="false" customHeight="true" outlineLevel="0" collapsed="false">
      <c r="A3" s="2"/>
      <c r="B3" s="2"/>
      <c r="C3" s="2"/>
      <c r="D3" s="2"/>
      <c r="E3" s="2"/>
      <c r="F3" s="2"/>
    </row>
    <row r="4" s="3" customFormat="true" ht="23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3" customFormat="true" ht="23.25" hidden="false" customHeight="true" outlineLevel="0" collapsed="false">
      <c r="A5" s="5"/>
      <c r="B5" s="6"/>
      <c r="C5" s="7" t="s">
        <v>6</v>
      </c>
      <c r="D5" s="8"/>
    </row>
    <row r="6" s="3" customFormat="true" ht="23.25" hidden="false" customHeight="true" outlineLevel="0" collapsed="false">
      <c r="A6" s="9" t="s">
        <v>3</v>
      </c>
      <c r="B6" s="10" t="n">
        <f aca="false">C6+D6</f>
        <v>137220</v>
      </c>
      <c r="C6" s="10" t="n">
        <f aca="false">C7+C8+C9+C10+C11+C15+C19+C20</f>
        <v>84400</v>
      </c>
      <c r="D6" s="10" t="n">
        <f aca="false">D7+D8+D9+D10+D11+D15+D19+D20</f>
        <v>52820</v>
      </c>
    </row>
    <row r="7" s="3" customFormat="true" ht="23.25" hidden="false" customHeight="true" outlineLevel="0" collapsed="false">
      <c r="A7" s="11" t="s">
        <v>7</v>
      </c>
      <c r="B7" s="12" t="n">
        <f aca="false">C7+D7</f>
        <v>4453</v>
      </c>
      <c r="C7" s="12" t="n">
        <v>2802</v>
      </c>
      <c r="D7" s="12" t="n">
        <v>1651</v>
      </c>
    </row>
    <row r="8" s="3" customFormat="true" ht="23.25" hidden="false" customHeight="true" outlineLevel="0" collapsed="false">
      <c r="A8" s="11" t="s">
        <v>8</v>
      </c>
      <c r="B8" s="12" t="n">
        <f aca="false">C8+D8</f>
        <v>20585</v>
      </c>
      <c r="C8" s="12" t="n">
        <v>13112</v>
      </c>
      <c r="D8" s="12" t="n">
        <v>7473</v>
      </c>
    </row>
    <row r="9" s="3" customFormat="true" ht="23.25" hidden="false" customHeight="true" outlineLevel="0" collapsed="false">
      <c r="A9" s="11" t="s">
        <v>9</v>
      </c>
      <c r="B9" s="12" t="n">
        <f aca="false">C9+D9</f>
        <v>42902</v>
      </c>
      <c r="C9" s="12" t="n">
        <v>28742</v>
      </c>
      <c r="D9" s="12" t="n">
        <v>14160</v>
      </c>
    </row>
    <row r="10" s="3" customFormat="true" ht="23.25" hidden="false" customHeight="true" outlineLevel="0" collapsed="false">
      <c r="A10" s="11" t="s">
        <v>10</v>
      </c>
      <c r="B10" s="12" t="n">
        <f aca="false">C10+D10</f>
        <v>24379</v>
      </c>
      <c r="C10" s="12" t="n">
        <v>15280</v>
      </c>
      <c r="D10" s="12" t="n">
        <v>9099</v>
      </c>
    </row>
    <row r="11" s="3" customFormat="true" ht="23.25" hidden="false" customHeight="true" outlineLevel="0" collapsed="false">
      <c r="A11" s="11" t="s">
        <v>11</v>
      </c>
      <c r="B11" s="12" t="n">
        <f aca="false">B12+B13+B14</f>
        <v>18164</v>
      </c>
      <c r="C11" s="12" t="n">
        <f aca="false">C12+C13+C14</f>
        <v>10912</v>
      </c>
      <c r="D11" s="12" t="n">
        <f aca="false">D12+D13+D14</f>
        <v>7252</v>
      </c>
    </row>
    <row r="12" s="3" customFormat="true" ht="23.25" hidden="false" customHeight="true" outlineLevel="0" collapsed="false">
      <c r="A12" s="11" t="s">
        <v>12</v>
      </c>
      <c r="B12" s="12" t="n">
        <f aca="false">C12+D12</f>
        <v>13631</v>
      </c>
      <c r="C12" s="12" t="n">
        <v>8080</v>
      </c>
      <c r="D12" s="12" t="n">
        <v>5551</v>
      </c>
    </row>
    <row r="13" s="3" customFormat="true" ht="23.25" hidden="false" customHeight="true" outlineLevel="0" collapsed="false">
      <c r="A13" s="11" t="s">
        <v>13</v>
      </c>
      <c r="B13" s="12" t="n">
        <f aca="false">C13+D13</f>
        <v>4533</v>
      </c>
      <c r="C13" s="12" t="n">
        <v>2832</v>
      </c>
      <c r="D13" s="12" t="n">
        <v>1701</v>
      </c>
    </row>
    <row r="14" s="3" customFormat="true" ht="23.25" hidden="false" customHeight="true" outlineLevel="0" collapsed="false">
      <c r="A14" s="11" t="s">
        <v>14</v>
      </c>
      <c r="B14" s="13" t="n">
        <f aca="false">C14+D14</f>
        <v>0</v>
      </c>
      <c r="C14" s="13" t="n">
        <v>0</v>
      </c>
      <c r="D14" s="13" t="n">
        <v>0</v>
      </c>
    </row>
    <row r="15" s="3" customFormat="true" ht="23.25" hidden="false" customHeight="true" outlineLevel="0" collapsed="false">
      <c r="A15" s="11" t="s">
        <v>15</v>
      </c>
      <c r="B15" s="12" t="n">
        <f aca="false">B16+B17+B18</f>
        <v>26123</v>
      </c>
      <c r="C15" s="12" t="n">
        <f aca="false">C16+C17+C18</f>
        <v>13299</v>
      </c>
      <c r="D15" s="12" t="n">
        <f aca="false">D16+D17+D18</f>
        <v>12824</v>
      </c>
    </row>
    <row r="16" s="3" customFormat="true" ht="23.25" hidden="false" customHeight="true" outlineLevel="0" collapsed="false">
      <c r="A16" s="11" t="s">
        <v>16</v>
      </c>
      <c r="B16" s="12" t="n">
        <f aca="false">C16+D16</f>
        <v>16625</v>
      </c>
      <c r="C16" s="12" t="n">
        <v>9267</v>
      </c>
      <c r="D16" s="12" t="n">
        <v>7358</v>
      </c>
    </row>
    <row r="17" s="3" customFormat="true" ht="23.25" hidden="false" customHeight="true" outlineLevel="0" collapsed="false">
      <c r="A17" s="11" t="s">
        <v>17</v>
      </c>
      <c r="B17" s="12" t="n">
        <f aca="false">C17+D17</f>
        <v>6877</v>
      </c>
      <c r="C17" s="12" t="n">
        <v>3782</v>
      </c>
      <c r="D17" s="12" t="n">
        <v>3095</v>
      </c>
    </row>
    <row r="18" s="3" customFormat="true" ht="23.25" hidden="false" customHeight="true" outlineLevel="0" collapsed="false">
      <c r="A18" s="11" t="s">
        <v>18</v>
      </c>
      <c r="B18" s="12" t="n">
        <f aca="false">C18+D18</f>
        <v>2621</v>
      </c>
      <c r="C18" s="12" t="n">
        <v>250</v>
      </c>
      <c r="D18" s="12" t="n">
        <v>2371</v>
      </c>
    </row>
    <row r="19" s="3" customFormat="true" ht="23.25" hidden="false" customHeight="true" outlineLevel="0" collapsed="false">
      <c r="A19" s="11" t="s">
        <v>19</v>
      </c>
      <c r="B19" s="12" t="n">
        <f aca="false">C19+D19</f>
        <v>270</v>
      </c>
      <c r="C19" s="12" t="n">
        <v>121</v>
      </c>
      <c r="D19" s="12" t="n">
        <v>149</v>
      </c>
    </row>
    <row r="20" s="3" customFormat="true" ht="23.25" hidden="false" customHeight="true" outlineLevel="0" collapsed="false">
      <c r="A20" s="11" t="s">
        <v>20</v>
      </c>
      <c r="B20" s="12" t="n">
        <f aca="false">C20+D20</f>
        <v>344</v>
      </c>
      <c r="C20" s="13" t="n">
        <v>132</v>
      </c>
      <c r="D20" s="12" t="n">
        <v>212</v>
      </c>
    </row>
    <row r="21" s="3" customFormat="true" ht="23.25" hidden="false" customHeight="true" outlineLevel="0" collapsed="false">
      <c r="A21" s="9"/>
      <c r="B21" s="14"/>
      <c r="C21" s="15" t="s">
        <v>21</v>
      </c>
      <c r="D21" s="16"/>
    </row>
    <row r="22" s="3" customFormat="true" ht="23.25" hidden="false" customHeight="true" outlineLevel="0" collapsed="false">
      <c r="A22" s="9" t="s">
        <v>3</v>
      </c>
      <c r="B22" s="17" t="n">
        <f aca="false">SUM(B23:B36)-B27-B31</f>
        <v>100</v>
      </c>
      <c r="C22" s="17" t="n">
        <f aca="false">SUM(C23:C36)-C27-C31</f>
        <v>100</v>
      </c>
      <c r="D22" s="17" t="n">
        <f aca="false">SUM(D23:D36)-D27-D31</f>
        <v>100</v>
      </c>
    </row>
    <row r="23" s="3" customFormat="true" ht="23.25" hidden="false" customHeight="true" outlineLevel="0" collapsed="false">
      <c r="A23" s="11" t="s">
        <v>7</v>
      </c>
      <c r="B23" s="18" t="n">
        <f aca="false">IF($B$6=0,0,B7*100/$B$6)</f>
        <v>3.24515376767235</v>
      </c>
      <c r="C23" s="18" t="n">
        <f aca="false">IF($C$6=0,0,C7*100/$C$6)</f>
        <v>3.31990521327014</v>
      </c>
      <c r="D23" s="18" t="n">
        <f aca="false">IF($D$6=0,0,D7*100/$D$6)</f>
        <v>3.12570995834911</v>
      </c>
    </row>
    <row r="24" s="3" customFormat="true" ht="23.25" hidden="false" customHeight="true" outlineLevel="0" collapsed="false">
      <c r="A24" s="11" t="s">
        <v>8</v>
      </c>
      <c r="B24" s="18" t="n">
        <f aca="false">IF($B$6=0,0,B8*100/$B$6)</f>
        <v>15.001457513482</v>
      </c>
      <c r="C24" s="18" t="n">
        <f aca="false">IF($C$6=0,0,C8*100/$C$6)</f>
        <v>15.5355450236967</v>
      </c>
      <c r="D24" s="18" t="n">
        <f aca="false">IF($D$6=0,0,D8*100/$D$6)</f>
        <v>14.1480499810678</v>
      </c>
    </row>
    <row r="25" s="3" customFormat="true" ht="23.25" hidden="false" customHeight="true" outlineLevel="0" collapsed="false">
      <c r="A25" s="11" t="s">
        <v>9</v>
      </c>
      <c r="B25" s="18" t="n">
        <f aca="false">IF($B$6=0,0,B9*100/$B$6)</f>
        <v>31.2651217023757</v>
      </c>
      <c r="C25" s="18" t="n">
        <f aca="false">IF($C$6=0,0,C9*100/$C$6)</f>
        <v>34.0545023696683</v>
      </c>
      <c r="D25" s="18" t="n">
        <f aca="false">IF($D$6=0,0,D9*100/$D$6)</f>
        <v>26.8080272624006</v>
      </c>
    </row>
    <row r="26" s="3" customFormat="true" ht="23.25" hidden="false" customHeight="true" outlineLevel="0" collapsed="false">
      <c r="A26" s="11" t="s">
        <v>10</v>
      </c>
      <c r="B26" s="18" t="n">
        <f aca="false">IF($B$6=0,0,B10*100/$B$6)</f>
        <v>17.7663605888354</v>
      </c>
      <c r="C26" s="18" t="n">
        <f aca="false">IF($C$6=0,0,C10*100/$C$6)</f>
        <v>18.1042654028436</v>
      </c>
      <c r="D26" s="18" t="n">
        <f aca="false">IF($D$6=0,0,D10*100/$D$6)</f>
        <v>17.2264293828095</v>
      </c>
    </row>
    <row r="27" s="3" customFormat="true" ht="23.25" hidden="false" customHeight="true" outlineLevel="0" collapsed="false">
      <c r="A27" s="11" t="s">
        <v>11</v>
      </c>
      <c r="B27" s="18" t="n">
        <f aca="false">IF($B$6=0,0,B11*100/$B$6)</f>
        <v>13.2371374435214</v>
      </c>
      <c r="C27" s="18" t="n">
        <f aca="false">IF($C$6=0,0,C11*100/$C$6)</f>
        <v>12.9289099526066</v>
      </c>
      <c r="D27" s="18" t="n">
        <f aca="false">IF($D$6=0,0,D11*100/$D$6)</f>
        <v>13.7296478606588</v>
      </c>
    </row>
    <row r="28" s="3" customFormat="true" ht="23.25" hidden="false" customHeight="true" outlineLevel="0" collapsed="false">
      <c r="A28" s="11" t="s">
        <v>12</v>
      </c>
      <c r="B28" s="18" t="n">
        <f aca="false">IF($B$6=0,0,B12*100/$B$6)</f>
        <v>9.93368313656901</v>
      </c>
      <c r="C28" s="18" t="n">
        <f aca="false">IF($C$6=0,0,C12*100/$C$6)</f>
        <v>9.57345971563981</v>
      </c>
      <c r="D28" s="18" t="n">
        <f aca="false">IF($D$6=0,0,D12*100/$D$6)</f>
        <v>10.509276789095</v>
      </c>
    </row>
    <row r="29" s="3" customFormat="true" ht="23.25" hidden="false" customHeight="true" outlineLevel="0" collapsed="false">
      <c r="A29" s="11" t="s">
        <v>13</v>
      </c>
      <c r="B29" s="18" t="n">
        <f aca="false">IF($B$6=0,0,B13*100/$B$6)</f>
        <v>3.30345430695234</v>
      </c>
      <c r="C29" s="18" t="n">
        <f aca="false">IF($C$6=0,0,C13*100/$C$6)</f>
        <v>3.35545023696682</v>
      </c>
      <c r="D29" s="18" t="n">
        <f aca="false">IF($D$6=0,0,D13*100/$D$6)</f>
        <v>3.2203710715638</v>
      </c>
    </row>
    <row r="30" s="3" customFormat="true" ht="23.25" hidden="false" customHeight="true" outlineLevel="0" collapsed="false">
      <c r="A30" s="11" t="s">
        <v>14</v>
      </c>
      <c r="B30" s="19" t="n">
        <f aca="false">IF($B$6=0,0,B14*100/$B$6)</f>
        <v>0</v>
      </c>
      <c r="C30" s="19" t="n">
        <f aca="false">IF($C$6=0,0,C14*100/$C$6)</f>
        <v>0</v>
      </c>
      <c r="D30" s="19" t="n">
        <f aca="false">IF($D$6=0,0,D14*100/$D$6)</f>
        <v>0</v>
      </c>
    </row>
    <row r="31" s="3" customFormat="true" ht="23.25" hidden="false" customHeight="true" outlineLevel="0" collapsed="false">
      <c r="A31" s="11" t="s">
        <v>15</v>
      </c>
      <c r="B31" s="18" t="n">
        <f aca="false">IF($B$6=0,0,B15*100/$B$6)</f>
        <v>19.0373123451392</v>
      </c>
      <c r="C31" s="18" t="n">
        <f aca="false">IF($C$6=0,0,C15*100/$C$6)</f>
        <v>15.7571090047393</v>
      </c>
      <c r="D31" s="18" t="n">
        <f aca="false">IF($D$6=0,0,D15*100/$D$6)</f>
        <v>24.2786823173041</v>
      </c>
    </row>
    <row r="32" s="3" customFormat="true" ht="23.25" hidden="false" customHeight="true" outlineLevel="0" collapsed="false">
      <c r="A32" s="11" t="s">
        <v>16</v>
      </c>
      <c r="B32" s="18" t="n">
        <f aca="false">IF($B$6=0,0,B16*100/$B$6)</f>
        <v>12.1155808191226</v>
      </c>
      <c r="C32" s="18" t="n">
        <f aca="false">IF($C$6=0,0,C16*100/$C$6)</f>
        <v>10.9798578199052</v>
      </c>
      <c r="D32" s="18" t="n">
        <f aca="false">IF($D$6=0,0,D16*100/$D$6)</f>
        <v>13.930329420674</v>
      </c>
    </row>
    <row r="33" s="3" customFormat="true" ht="23.25" hidden="false" customHeight="true" outlineLevel="0" collapsed="false">
      <c r="A33" s="11" t="s">
        <v>17</v>
      </c>
      <c r="B33" s="18" t="n">
        <f aca="false">IF($B$6=0,0,B17*100/$B$6)</f>
        <v>5.011660107856</v>
      </c>
      <c r="C33" s="18" t="n">
        <f aca="false">IF($C$6=0,0,C17*100/$C$6)</f>
        <v>4.48104265402844</v>
      </c>
      <c r="D33" s="18" t="n">
        <f aca="false">IF($D$6=0,0,D17*100/$D$6)</f>
        <v>5.8595229079894</v>
      </c>
    </row>
    <row r="34" s="3" customFormat="true" ht="23.25" hidden="false" customHeight="true" outlineLevel="0" collapsed="false">
      <c r="A34" s="11" t="s">
        <v>18</v>
      </c>
      <c r="B34" s="18" t="n">
        <f aca="false">IF($B$6=0,0,B18*100/$B$6)</f>
        <v>1.91007141816062</v>
      </c>
      <c r="C34" s="18" t="n">
        <f aca="false">IF($C$6=0,0,C18*100/$C$6)</f>
        <v>0.296208530805687</v>
      </c>
      <c r="D34" s="18" t="n">
        <f aca="false">IF($D$6=0,0,D18*100/$D$6)</f>
        <v>4.48882998864067</v>
      </c>
    </row>
    <row r="35" s="3" customFormat="true" ht="23.25" hidden="false" customHeight="true" outlineLevel="0" collapsed="false">
      <c r="A35" s="11" t="s">
        <v>19</v>
      </c>
      <c r="B35" s="18" t="n">
        <f aca="false">IF($B$6=0,0,B19*100/$B$6)</f>
        <v>0.196764320069961</v>
      </c>
      <c r="C35" s="18" t="n">
        <f aca="false">IF($C$6=0,0,C19*100/$C$6)</f>
        <v>0.143364928909953</v>
      </c>
      <c r="D35" s="18" t="n">
        <f aca="false">IF($D$6=0,0,D19*100/$D$6)</f>
        <v>0.28209011737978</v>
      </c>
    </row>
    <row r="36" s="3" customFormat="true" ht="23.25" hidden="false" customHeight="true" outlineLevel="0" collapsed="false">
      <c r="A36" s="11" t="s">
        <v>20</v>
      </c>
      <c r="B36" s="18" t="n">
        <f aca="false">IF($B$6=0,0,B20*100/$B$6)</f>
        <v>0.25069231890395</v>
      </c>
      <c r="C36" s="18" t="n">
        <f aca="false">IF($C$6=0,0,C20*100/$C$6)</f>
        <v>0.156398104265403</v>
      </c>
      <c r="D36" s="18" t="n">
        <f aca="false">IF($D$6=0,0,D20*100/$D$6)</f>
        <v>0.401363120030292</v>
      </c>
    </row>
    <row r="37" s="3" customFormat="true" ht="13.5" hidden="false" customHeight="true" outlineLevel="0" collapsed="false">
      <c r="A37" s="20"/>
      <c r="B37" s="20"/>
      <c r="C37" s="20"/>
      <c r="D37" s="20"/>
      <c r="E37" s="2"/>
      <c r="F37" s="2"/>
    </row>
    <row r="38" customFormat="false" ht="21.75" hidden="false" customHeight="false" outlineLevel="0" collapsed="false">
      <c r="A38" s="21" t="s">
        <v>22</v>
      </c>
      <c r="B38" s="2"/>
      <c r="C38" s="2"/>
      <c r="D38" s="2"/>
    </row>
    <row r="39" customFormat="false" ht="21.75" hidden="false" customHeight="false" outlineLevel="0" collapsed="false">
      <c r="A39" s="22" t="s">
        <v>23</v>
      </c>
      <c r="B39" s="2"/>
      <c r="C39" s="2"/>
      <c r="D39" s="2"/>
    </row>
    <row r="40" customFormat="false" ht="21.75" hidden="false" customHeight="false" outlineLevel="0" collapsed="false">
      <c r="A40" s="22" t="s">
        <v>24</v>
      </c>
      <c r="B40" s="2"/>
      <c r="C40" s="2"/>
      <c r="D40" s="3"/>
    </row>
  </sheetData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5:13Z</dcterms:created>
  <dc:creator>databank</dc:creator>
  <dc:description/>
  <dc:language>en-US</dc:language>
  <cp:lastModifiedBy>Admin</cp:lastModifiedBy>
  <cp:lastPrinted>2005-07-20T02:47:06Z</cp:lastPrinted>
  <dcterms:modified xsi:type="dcterms:W3CDTF">2015-01-27T08:29:43Z</dcterms:modified>
  <cp:revision>0</cp:revision>
  <dc:subject/>
  <dc:title/>
</cp:coreProperties>
</file>