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09765</v>
      </c>
      <c r="C5" s="14" t="n">
        <v>167490</v>
      </c>
      <c r="D5" s="14" t="n">
        <v>142276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8598</v>
      </c>
      <c r="C7" s="19" t="n">
        <v>15372</v>
      </c>
      <c r="D7" s="19" t="n">
        <v>13226</v>
      </c>
      <c r="E7" s="19"/>
    </row>
    <row r="8" s="16" customFormat="true" ht="21" hidden="false" customHeight="true" outlineLevel="0" collapsed="false">
      <c r="A8" s="20" t="s">
        <v>10</v>
      </c>
      <c r="B8" s="21" t="n">
        <v>55203</v>
      </c>
      <c r="C8" s="19" t="n">
        <v>28629</v>
      </c>
      <c r="D8" s="19" t="n">
        <v>26574</v>
      </c>
      <c r="E8" s="19"/>
    </row>
    <row r="9" s="16" customFormat="true" ht="21" hidden="false" customHeight="true" outlineLevel="0" collapsed="false">
      <c r="A9" s="22" t="s">
        <v>11</v>
      </c>
      <c r="B9" s="23" t="n">
        <v>75344</v>
      </c>
      <c r="C9" s="19" t="n">
        <v>45538</v>
      </c>
      <c r="D9" s="19" t="n">
        <v>29807</v>
      </c>
      <c r="E9" s="19"/>
    </row>
    <row r="10" s="16" customFormat="true" ht="21" hidden="false" customHeight="true" outlineLevel="0" collapsed="false">
      <c r="A10" s="22" t="s">
        <v>12</v>
      </c>
      <c r="B10" s="24" t="n">
        <v>45807</v>
      </c>
      <c r="C10" s="25" t="n">
        <v>27619</v>
      </c>
      <c r="D10" s="19" t="n">
        <v>18188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41109</v>
      </c>
      <c r="C11" s="26" t="n">
        <f aca="false">SUM(C12:C14)</f>
        <v>24357</v>
      </c>
      <c r="D11" s="26" t="n">
        <f aca="false">SUM(D12:D14)</f>
        <v>16752</v>
      </c>
      <c r="E11" s="26"/>
    </row>
    <row r="12" s="20" customFormat="true" ht="21" hidden="false" customHeight="true" outlineLevel="0" collapsed="false">
      <c r="A12" s="27" t="s">
        <v>14</v>
      </c>
      <c r="B12" s="24" t="n">
        <v>37055</v>
      </c>
      <c r="C12" s="21" t="n">
        <v>21336</v>
      </c>
      <c r="D12" s="21" t="n">
        <v>15719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4054</v>
      </c>
      <c r="C13" s="21" t="n">
        <v>3021</v>
      </c>
      <c r="D13" s="21" t="n">
        <v>1033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52120</v>
      </c>
      <c r="C15" s="26" t="n">
        <f aca="false">SUM(C16:C18)</f>
        <v>18223</v>
      </c>
      <c r="D15" s="26" t="n">
        <f aca="false">SUM(D16:D18)</f>
        <v>33898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4387</v>
      </c>
      <c r="C16" s="19" t="n">
        <v>8433</v>
      </c>
      <c r="D16" s="26" t="n">
        <v>15954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2594</v>
      </c>
      <c r="C17" s="19" t="n">
        <v>5042</v>
      </c>
      <c r="D17" s="19" t="n">
        <v>7552</v>
      </c>
      <c r="E17" s="19"/>
    </row>
    <row r="18" s="16" customFormat="true" ht="21" hidden="false" customHeight="true" outlineLevel="0" collapsed="false">
      <c r="A18" s="28" t="s">
        <v>21</v>
      </c>
      <c r="B18" s="30" t="n">
        <v>15139</v>
      </c>
      <c r="C18" s="30" t="n">
        <v>4748</v>
      </c>
      <c r="D18" s="19" t="n">
        <v>10392</v>
      </c>
      <c r="E18" s="19"/>
    </row>
    <row r="19" s="16" customFormat="true" ht="21" hidden="false" customHeight="true" outlineLevel="0" collapsed="false">
      <c r="A19" s="27" t="s">
        <v>22</v>
      </c>
      <c r="B19" s="23" t="n">
        <v>427</v>
      </c>
      <c r="C19" s="23" t="n">
        <v>364</v>
      </c>
      <c r="D19" s="23" t="n">
        <v>63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11157</v>
      </c>
      <c r="C20" s="23" t="n">
        <v>7390</v>
      </c>
      <c r="D20" s="23" t="n">
        <v>3768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100.00119410114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9.23215986312204</v>
      </c>
      <c r="C24" s="35" t="n">
        <f aca="false">SUM(C7/C$5)*100</f>
        <v>9.1778613648576</v>
      </c>
      <c r="D24" s="35" t="n">
        <f aca="false">SUM(D7/D$5)*100</f>
        <v>9.29601619387669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17.8209287685826</v>
      </c>
      <c r="C25" s="35" t="n">
        <f aca="false">SUM(C8/C$5)*100</f>
        <v>17.0929607737775</v>
      </c>
      <c r="D25" s="35" t="n">
        <f aca="false">SUM(D8/D$5)*100</f>
        <v>18.6777812139785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4.3229544977644</v>
      </c>
      <c r="C26" s="35" t="n">
        <f aca="false">SUM(C9/C$5)*100</f>
        <v>27.1884888650069</v>
      </c>
      <c r="D26" s="35" t="n">
        <f aca="false">SUM(D9/D$5)*100</f>
        <v>20.9501251089432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4.7876616144497</v>
      </c>
      <c r="C27" s="35" t="n">
        <f aca="false">SUM(C10/C$5)*100</f>
        <v>16.4899396978924</v>
      </c>
      <c r="D27" s="35" t="n">
        <f aca="false">SUM(D10/D$5)*100</f>
        <v>12.783603699851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3.2710280373832</v>
      </c>
      <c r="C28" s="35" t="n">
        <f aca="false">SUM(C11/C$5)*100</f>
        <v>14.5423607379545</v>
      </c>
      <c r="D28" s="35" t="n">
        <f aca="false">SUM(D11/D$5)*100</f>
        <v>11.7742978436279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1.9622939970623</v>
      </c>
      <c r="C29" s="35" t="n">
        <f aca="false">SUM(C12/C$5)*100</f>
        <v>12.7386709654308</v>
      </c>
      <c r="D29" s="35" t="n">
        <f aca="false">SUM(D12/D$5)*100</f>
        <v>11.0482442576401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30873404032089</v>
      </c>
      <c r="C30" s="35" t="n">
        <f aca="false">SUM(C13/C$5)*100</f>
        <v>1.80368977252373</v>
      </c>
      <c r="D30" s="35" t="n">
        <f aca="false">SUM(D13/D$5)*100</f>
        <v>0.726053585987798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6.8256581602182</v>
      </c>
      <c r="C32" s="35" t="n">
        <f aca="false">SUM(C15/C$5)*100</f>
        <v>10.8800525404502</v>
      </c>
      <c r="D32" s="35" t="n">
        <f aca="false">SUM(D15/D$5)*100</f>
        <v>23.8255222244089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5.03492745835572</v>
      </c>
      <c r="D33" s="35" t="n">
        <f aca="false">SUM(D16/D$5)*100</f>
        <v>11.2134161770081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4.06566267977338</v>
      </c>
      <c r="C34" s="35" t="n">
        <f aca="false">SUM(C17/C$5)*100</f>
        <v>3.01032897486417</v>
      </c>
      <c r="D34" s="35" t="n">
        <f aca="false">SUM(D17/D$5)*100</f>
        <v>5.30799291517895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4.88725324035963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137846431972624</v>
      </c>
      <c r="C36" s="35" t="n">
        <f aca="false">SUM(C19/C$5)*100</f>
        <v>0.217326407546719</v>
      </c>
      <c r="D36" s="35" t="n">
        <f aca="false">SUM(D19/D$5)*100</f>
        <v>0.0442801315752481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3.60176262650719</v>
      </c>
      <c r="C37" s="37" t="n">
        <f aca="false">SUM(C20/C$5)*100</f>
        <v>4.41220371365455</v>
      </c>
      <c r="D37" s="37" t="n">
        <f aca="false">SUM(D20/D$5)*100</f>
        <v>2.64837358373865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37:20Z</dcterms:modified>
  <cp:revision>0</cp:revision>
  <dc:subject/>
  <dc:title/>
</cp:coreProperties>
</file>