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4" sheetId="1" state="visible" r:id="rId2"/>
  </sheets>
  <definedNames>
    <definedName function="false" hidden="false" localSheetId="0" name="_xlnm.Print_Area" vbProcedure="false">ตร4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และอาชีพที่เกี่ยวข้อง 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ร้อยละ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 -</t>
  </si>
  <si>
    <r>
      <rPr>
        <sz val="14"/>
        <rFont val="Noto Sans Devanagari"/>
        <family val="2"/>
      </rPr>
      <t xml:space="preserve">การสำรวจภาวะการทำงานของประชากร จังหวัดพิจิต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</t>
    </r>
  </si>
  <si>
    <t xml:space="preserve">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  <numFmt numFmtId="169" formatCode="_-* #,##0.0_-;\-* #,##0.0_-;_-* \-??_-;_-@_-"/>
    <numFmt numFmtId="170" formatCode="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FFFFFF"/>
      <name val="TH SarabunPSK"/>
      <family val="2"/>
    </font>
    <font>
      <sz val="13"/>
      <color rgb="FFFFFFFF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" activeCellId="0" sqref="F1:S1638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6.14"/>
    <col collapsed="false" customWidth="true" hidden="false" outlineLevel="0" max="3" min="3" style="1" width="16.28"/>
    <col collapsed="false" customWidth="true" hidden="false" outlineLevel="0" max="4" min="4" style="1" width="15.99"/>
    <col collapsed="false" customWidth="true" hidden="false" outlineLevel="0" max="5" min="5" style="2" width="13.85"/>
    <col collapsed="false" customWidth="false" hidden="false" outlineLevel="0" max="257" min="6" style="1" width="9.14"/>
  </cols>
  <sheetData>
    <row r="1" s="5" customFormat="true" ht="30" hidden="false" customHeight="true" outlineLevel="0" collapsed="false">
      <c r="A1" s="3" t="s">
        <v>0</v>
      </c>
      <c r="B1" s="1"/>
      <c r="C1" s="1"/>
      <c r="D1" s="1"/>
      <c r="E1" s="4"/>
    </row>
    <row r="2" s="5" customFormat="true" ht="13.5" hidden="false" customHeight="true" outlineLevel="0" collapsed="false">
      <c r="A2" s="6"/>
      <c r="B2" s="6"/>
      <c r="C2" s="6"/>
      <c r="D2" s="6"/>
      <c r="E2" s="4"/>
    </row>
    <row r="3" s="5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4"/>
    </row>
    <row r="4" s="5" customFormat="true" ht="24" hidden="false" customHeight="true" outlineLevel="0" collapsed="false">
      <c r="A4" s="9"/>
      <c r="B4" s="10" t="s">
        <v>5</v>
      </c>
      <c r="C4" s="10"/>
      <c r="D4" s="10"/>
      <c r="E4" s="4"/>
    </row>
    <row r="5" s="14" customFormat="true" ht="24" hidden="false" customHeight="true" outlineLevel="0" collapsed="false">
      <c r="A5" s="11" t="s">
        <v>6</v>
      </c>
      <c r="B5" s="12" t="n">
        <v>297954.625</v>
      </c>
      <c r="C5" s="12" t="n">
        <v>161118.635</v>
      </c>
      <c r="D5" s="12" t="n">
        <v>136836.24</v>
      </c>
      <c r="E5" s="13"/>
    </row>
    <row r="6" s="14" customFormat="true" ht="6.75" hidden="false" customHeight="true" outlineLevel="0" collapsed="false">
      <c r="A6" s="11"/>
      <c r="B6" s="12"/>
      <c r="C6" s="12"/>
      <c r="D6" s="12"/>
      <c r="E6" s="13"/>
    </row>
    <row r="7" s="18" customFormat="true" ht="24" hidden="false" customHeight="true" outlineLevel="0" collapsed="false">
      <c r="A7" s="15" t="s">
        <v>7</v>
      </c>
      <c r="B7" s="16" t="n">
        <v>7453.43</v>
      </c>
      <c r="C7" s="16" t="n">
        <v>5433.5725</v>
      </c>
      <c r="D7" s="16" t="n">
        <v>2019.8575</v>
      </c>
      <c r="E7" s="17"/>
    </row>
    <row r="8" s="18" customFormat="true" ht="24" hidden="false" customHeight="true" outlineLevel="0" collapsed="false">
      <c r="A8" s="15" t="s">
        <v>8</v>
      </c>
      <c r="B8" s="16" t="n">
        <v>13406.3225</v>
      </c>
      <c r="C8" s="16" t="n">
        <v>4649.9275</v>
      </c>
      <c r="D8" s="16" t="n">
        <v>8756.3925</v>
      </c>
      <c r="E8" s="17"/>
    </row>
    <row r="9" s="18" customFormat="true" ht="24" hidden="false" customHeight="true" outlineLevel="0" collapsed="false">
      <c r="A9" s="15" t="s">
        <v>9</v>
      </c>
      <c r="B9" s="16" t="n">
        <v>6787.8075</v>
      </c>
      <c r="C9" s="16" t="n">
        <v>3438.105</v>
      </c>
      <c r="D9" s="16" t="n">
        <v>3349.705</v>
      </c>
      <c r="E9" s="17"/>
    </row>
    <row r="10" s="18" customFormat="true" ht="24" hidden="false" customHeight="true" outlineLevel="0" collapsed="false">
      <c r="A10" s="15" t="s">
        <v>10</v>
      </c>
      <c r="B10" s="16" t="n">
        <v>6383.885</v>
      </c>
      <c r="C10" s="16" t="n">
        <v>1472.15</v>
      </c>
      <c r="D10" s="16" t="n">
        <v>4911.735</v>
      </c>
      <c r="E10" s="17"/>
    </row>
    <row r="11" s="19" customFormat="true" ht="24" hidden="false" customHeight="true" outlineLevel="0" collapsed="false">
      <c r="A11" s="15" t="s">
        <v>11</v>
      </c>
      <c r="B11" s="16" t="n">
        <v>48656.84</v>
      </c>
      <c r="C11" s="16" t="n">
        <v>18555.1525</v>
      </c>
      <c r="D11" s="16" t="n">
        <v>30101.6825</v>
      </c>
      <c r="E11" s="17"/>
    </row>
    <row r="12" s="19" customFormat="true" ht="24" hidden="false" customHeight="true" outlineLevel="0" collapsed="false">
      <c r="A12" s="15" t="s">
        <v>12</v>
      </c>
      <c r="B12" s="16" t="n">
        <v>115003.845</v>
      </c>
      <c r="C12" s="16" t="n">
        <v>65380.9025</v>
      </c>
      <c r="D12" s="16" t="n">
        <v>49622.6925</v>
      </c>
      <c r="E12" s="17"/>
    </row>
    <row r="13" s="19" customFormat="true" ht="24" hidden="false" customHeight="true" outlineLevel="0" collapsed="false">
      <c r="A13" s="15" t="s">
        <v>13</v>
      </c>
      <c r="B13" s="16" t="n">
        <v>44273.8525</v>
      </c>
      <c r="C13" s="16" t="n">
        <v>29566.73</v>
      </c>
      <c r="D13" s="16" t="n">
        <v>14707.1225</v>
      </c>
      <c r="E13" s="17"/>
    </row>
    <row r="14" s="19" customFormat="true" ht="24" hidden="false" customHeight="true" outlineLevel="0" collapsed="false">
      <c r="A14" s="15" t="s">
        <v>14</v>
      </c>
      <c r="B14" s="16" t="n">
        <v>16870.255</v>
      </c>
      <c r="C14" s="16" t="n">
        <v>12985.13</v>
      </c>
      <c r="D14" s="16" t="n">
        <v>3885.125</v>
      </c>
      <c r="E14" s="17"/>
    </row>
    <row r="15" s="19" customFormat="true" ht="24" hidden="false" customHeight="true" outlineLevel="0" collapsed="false">
      <c r="A15" s="15" t="s">
        <v>15</v>
      </c>
      <c r="B15" s="16" t="n">
        <v>39118.64</v>
      </c>
      <c r="C15" s="16" t="n">
        <v>19637.465</v>
      </c>
      <c r="D15" s="16" t="n">
        <v>19481.425</v>
      </c>
      <c r="E15" s="17"/>
    </row>
    <row r="16" s="19" customFormat="true" ht="24" hidden="false" customHeight="true" outlineLevel="0" collapsed="false">
      <c r="A16" s="20" t="s">
        <v>16</v>
      </c>
      <c r="B16" s="12" t="s">
        <v>17</v>
      </c>
      <c r="C16" s="12" t="s">
        <v>17</v>
      </c>
      <c r="D16" s="12" t="s">
        <v>17</v>
      </c>
      <c r="E16" s="17"/>
    </row>
    <row r="17" customFormat="false" ht="24" hidden="false" customHeight="true" outlineLevel="0" collapsed="false">
      <c r="B17" s="21" t="s">
        <v>18</v>
      </c>
      <c r="C17" s="21"/>
      <c r="D17" s="21"/>
      <c r="E17" s="13"/>
    </row>
    <row r="18" customFormat="false" ht="24" hidden="false" customHeight="true" outlineLevel="0" collapsed="false">
      <c r="A18" s="11" t="s">
        <v>6</v>
      </c>
      <c r="B18" s="22" t="n">
        <f aca="false">SUM(B20:B29)</f>
        <v>100.000084744447</v>
      </c>
      <c r="C18" s="22" t="n">
        <f aca="false">SUM(C20:C29)</f>
        <v>100.000310330335</v>
      </c>
      <c r="D18" s="22" t="n">
        <f aca="false">SUM(D20:D29)</f>
        <v>99.9996327727216</v>
      </c>
    </row>
    <row r="19" s="14" customFormat="true" ht="6.75" hidden="false" customHeight="true" outlineLevel="0" collapsed="false">
      <c r="A19" s="11"/>
      <c r="B19" s="23"/>
      <c r="C19" s="23"/>
      <c r="D19" s="23"/>
      <c r="E19" s="24"/>
    </row>
    <row r="20" s="18" customFormat="true" ht="24" hidden="false" customHeight="true" outlineLevel="0" collapsed="false">
      <c r="A20" s="15" t="s">
        <v>19</v>
      </c>
      <c r="B20" s="25" t="n">
        <f aca="false">B7*100/$B$5</f>
        <v>2.50153190271841</v>
      </c>
      <c r="C20" s="25" t="n">
        <f aca="false">C7/$C$5*100</f>
        <v>3.37240475007748</v>
      </c>
      <c r="D20" s="25" t="n">
        <f aca="false">D7/$D$5*100</f>
        <v>1.47611298001173</v>
      </c>
      <c r="E20" s="26"/>
    </row>
    <row r="21" s="18" customFormat="true" ht="24" hidden="false" customHeight="true" outlineLevel="0" collapsed="false">
      <c r="A21" s="15" t="s">
        <v>8</v>
      </c>
      <c r="B21" s="25" t="n">
        <f aca="false">B8*100/$B$5</f>
        <v>4.49945104896425</v>
      </c>
      <c r="C21" s="25" t="n">
        <f aca="false">C8/$C$5*100</f>
        <v>2.88602711908526</v>
      </c>
      <c r="D21" s="25" t="n">
        <f aca="false">D8/$D$5*100</f>
        <v>6.39917649008771</v>
      </c>
      <c r="E21" s="26"/>
    </row>
    <row r="22" s="18" customFormat="true" ht="24" hidden="false" customHeight="true" outlineLevel="0" collapsed="false">
      <c r="A22" s="15" t="s">
        <v>9</v>
      </c>
      <c r="B22" s="25" t="n">
        <f aca="false">B9*100/$B$5</f>
        <v>2.27813463207695</v>
      </c>
      <c r="C22" s="25" t="n">
        <f aca="false">C9/$C$5*100</f>
        <v>2.13389655392748</v>
      </c>
      <c r="D22" s="25" t="n">
        <f aca="false">D9/$D$5*100</f>
        <v>2.44796626975427</v>
      </c>
      <c r="E22" s="26"/>
    </row>
    <row r="23" s="18" customFormat="true" ht="24" hidden="false" customHeight="true" outlineLevel="0" collapsed="false">
      <c r="A23" s="15" t="s">
        <v>10</v>
      </c>
      <c r="B23" s="25" t="n">
        <f aca="false">B10*100/$B$5</f>
        <v>2.14256952715535</v>
      </c>
      <c r="C23" s="25" t="n">
        <f aca="false">C10/$C$5*100</f>
        <v>0.913705605810278</v>
      </c>
      <c r="D23" s="25" t="n">
        <f aca="false">D10/$D$5*100</f>
        <v>3.58949865912714</v>
      </c>
      <c r="E23" s="26"/>
    </row>
    <row r="24" s="19" customFormat="true" ht="24" hidden="false" customHeight="true" outlineLevel="0" collapsed="false">
      <c r="A24" s="15" t="s">
        <v>20</v>
      </c>
      <c r="B24" s="25" t="n">
        <f aca="false">B11*100/$B$5</f>
        <v>16.3302851902366</v>
      </c>
      <c r="C24" s="25" t="n">
        <f aca="false">C11/$C$5*100</f>
        <v>11.5164533885233</v>
      </c>
      <c r="D24" s="25" t="n">
        <f aca="false">D11/$D$5*100</f>
        <v>21.9983262474912</v>
      </c>
      <c r="E24" s="27"/>
    </row>
    <row r="25" s="19" customFormat="true" ht="24" hidden="false" customHeight="true" outlineLevel="0" collapsed="false">
      <c r="A25" s="15" t="s">
        <v>21</v>
      </c>
      <c r="B25" s="25" t="n">
        <f aca="false">B12*100/$B$5</f>
        <v>38.5977713888482</v>
      </c>
      <c r="C25" s="25" t="n">
        <f aca="false">C12/$C$5*100</f>
        <v>40.5793547717184</v>
      </c>
      <c r="D25" s="25" t="n">
        <f aca="false">D12/$D$5*100</f>
        <v>36.2642911702339</v>
      </c>
      <c r="E25" s="27"/>
    </row>
    <row r="26" s="19" customFormat="true" ht="24" hidden="false" customHeight="true" outlineLevel="0" collapsed="false">
      <c r="A26" s="15" t="s">
        <v>13</v>
      </c>
      <c r="B26" s="25" t="n">
        <f aca="false">B13*100/$B$5</f>
        <v>14.8592600299458</v>
      </c>
      <c r="C26" s="25" t="n">
        <f aca="false">C13/$C$5*100</f>
        <v>18.3509064609441</v>
      </c>
      <c r="D26" s="25" t="n">
        <f aca="false">D13/$D$5*100</f>
        <v>10.7479732708236</v>
      </c>
      <c r="E26" s="27"/>
    </row>
    <row r="27" s="19" customFormat="true" ht="24" hidden="false" customHeight="true" outlineLevel="0" collapsed="false">
      <c r="A27" s="15" t="s">
        <v>14</v>
      </c>
      <c r="B27" s="25" t="n">
        <f aca="false">B14*100/$B$5</f>
        <v>5.66202152425055</v>
      </c>
      <c r="C27" s="25" t="n">
        <f aca="false">C14/$C$5*100</f>
        <v>8.05935948998078</v>
      </c>
      <c r="D27" s="25" t="n">
        <f aca="false">D14/$D$5*100</f>
        <v>2.83925150237978</v>
      </c>
      <c r="E27" s="27"/>
    </row>
    <row r="28" s="19" customFormat="true" ht="24" hidden="false" customHeight="true" outlineLevel="0" collapsed="false">
      <c r="A28" s="20" t="s">
        <v>15</v>
      </c>
      <c r="B28" s="25" t="n">
        <f aca="false">B15*100/$B$5</f>
        <v>13.1290595002511</v>
      </c>
      <c r="C28" s="25" t="n">
        <f aca="false">C15/$C$5*100</f>
        <v>12.1882021902681</v>
      </c>
      <c r="D28" s="25" t="n">
        <f aca="false">D15/$D$5*100</f>
        <v>14.2370361828124</v>
      </c>
      <c r="E28" s="27"/>
    </row>
    <row r="29" s="19" customFormat="true" ht="24" hidden="false" customHeight="true" outlineLevel="0" collapsed="false">
      <c r="A29" s="28" t="s">
        <v>16</v>
      </c>
      <c r="B29" s="29" t="s">
        <v>22</v>
      </c>
      <c r="C29" s="29" t="s">
        <v>22</v>
      </c>
      <c r="D29" s="29" t="s">
        <v>22</v>
      </c>
      <c r="E29" s="27"/>
    </row>
    <row r="30" s="32" customFormat="true" ht="30.75" hidden="false" customHeight="true" outlineLevel="0" collapsed="false">
      <c r="A30" s="30" t="s">
        <v>23</v>
      </c>
      <c r="B30" s="19"/>
      <c r="C30" s="1"/>
      <c r="D30" s="1"/>
      <c r="E30" s="31"/>
    </row>
    <row r="31" customFormat="false" ht="18" hidden="false" customHeight="true" outlineLevel="0" collapsed="false">
      <c r="B31" s="33"/>
      <c r="C31" s="33"/>
      <c r="D31" s="33"/>
    </row>
    <row r="32" customFormat="false" ht="18" hidden="false" customHeight="true" outlineLevel="0" collapsed="false">
      <c r="A32" s="34" t="s">
        <v>24</v>
      </c>
    </row>
    <row r="38" customFormat="false" ht="18" hidden="false" customHeight="true" outlineLevel="0" collapsed="false">
      <c r="A38" s="35"/>
    </row>
  </sheetData>
  <mergeCells count="2">
    <mergeCell ref="B4:D4"/>
    <mergeCell ref="B17:D17"/>
  </mergeCells>
  <printOptions headings="false" gridLines="false" gridLinesSet="true" horizontalCentered="true" verticalCentered="false"/>
  <pageMargins left="0.170138888888889" right="0.620138888888889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9:45:03Z</dcterms:created>
  <dc:creator>NSO</dc:creator>
  <dc:description/>
  <dc:language>en-US</dc:language>
  <cp:lastModifiedBy>NSO</cp:lastModifiedBy>
  <dcterms:modified xsi:type="dcterms:W3CDTF">2015-02-04T09:45:53Z</dcterms:modified>
  <cp:revision>0</cp:revision>
  <dc:subject/>
  <dc:title/>
</cp:coreProperties>
</file>