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( - )  </t>
    </r>
    <r>
      <rPr>
        <b val="true"/>
        <sz val="16"/>
        <rFont val="Noto Sans Devanagari"/>
        <family val="2"/>
      </rPr>
      <t xml:space="preserve">คือค่าที่ต่ำกว่า </t>
    </r>
    <r>
      <rPr>
        <b val="true"/>
        <sz val="16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9" min="5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5709.58</v>
      </c>
      <c r="C5" s="10" t="n">
        <v>263544.4</v>
      </c>
      <c r="D5" s="10" t="n">
        <v>222165.18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12401.44</v>
      </c>
      <c r="C6" s="16" t="n">
        <v>9761.45</v>
      </c>
      <c r="D6" s="16" t="n">
        <v>2639.99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1246</v>
      </c>
      <c r="C7" s="16" t="n">
        <v>410.27</v>
      </c>
      <c r="D7" s="16" t="n">
        <v>835.73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34087.26</v>
      </c>
      <c r="C8" s="16" t="n">
        <v>17639.14</v>
      </c>
      <c r="D8" s="16" t="n">
        <v>16448.12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91605.46</v>
      </c>
      <c r="C9" s="16" t="n">
        <v>50656.71</v>
      </c>
      <c r="D9" s="16" t="n">
        <v>40948.75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35508.78</v>
      </c>
      <c r="C10" s="16" t="n">
        <v>21041.8</v>
      </c>
      <c r="D10" s="16" t="n">
        <v>14466.98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84540.54</v>
      </c>
      <c r="C11" s="16" t="n">
        <v>45860.83</v>
      </c>
      <c r="D11" s="16" t="n">
        <v>38679.71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25701.61</v>
      </c>
      <c r="C12" s="16" t="n">
        <v>67624.43</v>
      </c>
      <c r="D12" s="16" t="n">
        <v>58077.18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100618.47</v>
      </c>
      <c r="C13" s="16" t="n">
        <v>50549.76</v>
      </c>
      <c r="D13" s="16" t="n">
        <v>50068.72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7"/>
      <c r="C14" s="8" t="s">
        <v>15</v>
      </c>
      <c r="D14" s="7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23" t="s">
        <v>6</v>
      </c>
      <c r="B15" s="24" t="n">
        <f aca="false">SUM(B16:B23)</f>
        <v>99.999995882313</v>
      </c>
      <c r="C15" s="24" t="n">
        <f aca="false">SUM(C16:C23)</f>
        <v>99.9999962055729</v>
      </c>
      <c r="D15" s="24" t="n">
        <f aca="false">SUM(D16:D23)</f>
        <v>100</v>
      </c>
      <c r="E15" s="25"/>
      <c r="F15" s="16"/>
      <c r="G15" s="24"/>
      <c r="H15" s="24"/>
      <c r="I15" s="24"/>
    </row>
    <row r="16" s="27" customFormat="true" ht="24" hidden="false" customHeight="true" outlineLevel="0" collapsed="false">
      <c r="A16" s="15" t="s">
        <v>7</v>
      </c>
      <c r="B16" s="26" t="n">
        <f aca="false">(B6/$B$5)*100</f>
        <v>2.55326238366556</v>
      </c>
      <c r="C16" s="26" t="n">
        <f aca="false">(C6/$C$5)*100</f>
        <v>3.70391099184805</v>
      </c>
      <c r="D16" s="26" t="n">
        <f aca="false">(D6/$D$5)*100</f>
        <v>1.18830052486173</v>
      </c>
      <c r="E16" s="25"/>
      <c r="F16" s="17"/>
      <c r="G16" s="17"/>
      <c r="H16" s="27" t="s">
        <v>17</v>
      </c>
      <c r="I16" s="28"/>
    </row>
    <row r="17" s="14" customFormat="true" ht="30.75" hidden="false" customHeight="true" outlineLevel="0" collapsed="false">
      <c r="A17" s="15" t="s">
        <v>8</v>
      </c>
      <c r="B17" s="26" t="n">
        <f aca="false">(B7/$B$5)*100</f>
        <v>0.256531897106086</v>
      </c>
      <c r="C17" s="26" t="n">
        <f aca="false">(C7/$C$5)*100</f>
        <v>0.155673958543608</v>
      </c>
      <c r="D17" s="26" t="n">
        <f aca="false">(D7/$D$5)*100</f>
        <v>0.376175060376248</v>
      </c>
      <c r="E17" s="29"/>
      <c r="F17" s="24"/>
      <c r="G17" s="24"/>
      <c r="H17" s="26"/>
      <c r="I17" s="30"/>
    </row>
    <row r="18" s="14" customFormat="true" ht="30.75" hidden="false" customHeight="true" outlineLevel="0" collapsed="false">
      <c r="A18" s="19" t="s">
        <v>9</v>
      </c>
      <c r="B18" s="26" t="n">
        <f aca="false">(B8/$B$5)*100</f>
        <v>7.01803328647543</v>
      </c>
      <c r="C18" s="26" t="n">
        <f aca="false">(C8/$C$5)*100</f>
        <v>6.69304299389401</v>
      </c>
      <c r="D18" s="26" t="n">
        <f aca="false">(D8/$D$5)*100</f>
        <v>7.40355441838366</v>
      </c>
      <c r="E18" s="29"/>
      <c r="H18" s="24"/>
      <c r="I18" s="24"/>
    </row>
    <row r="19" s="14" customFormat="true" ht="30.75" hidden="false" customHeight="true" outlineLevel="0" collapsed="false">
      <c r="A19" s="15" t="s">
        <v>10</v>
      </c>
      <c r="B19" s="26" t="n">
        <f aca="false">(B9/$B$5)*100</f>
        <v>18.8601303684395</v>
      </c>
      <c r="C19" s="26" t="n">
        <f aca="false">(C9/$C$5)*100</f>
        <v>19.2213190642639</v>
      </c>
      <c r="D19" s="26" t="n">
        <f aca="false">(D9/$D$5)*100</f>
        <v>18.431668725045</v>
      </c>
      <c r="E19" s="29"/>
      <c r="H19" s="24"/>
      <c r="I19" s="24"/>
    </row>
    <row r="20" s="14" customFormat="true" ht="30.75" hidden="false" customHeight="true" outlineLevel="0" collapsed="false">
      <c r="A20" s="15" t="s">
        <v>11</v>
      </c>
      <c r="B20" s="26" t="n">
        <f aca="false">(B10/$B$5)*100</f>
        <v>7.31070200427177</v>
      </c>
      <c r="C20" s="26" t="n">
        <f aca="false">(C10/$C$5)*100</f>
        <v>7.98415750818458</v>
      </c>
      <c r="D20" s="26" t="n">
        <f aca="false">(D10/$D$5)*100</f>
        <v>6.51181251715503</v>
      </c>
      <c r="E20" s="29"/>
      <c r="I20" s="30"/>
    </row>
    <row r="21" customFormat="false" ht="30.75" hidden="false" customHeight="true" outlineLevel="0" collapsed="false">
      <c r="A21" s="15" t="s">
        <v>12</v>
      </c>
      <c r="B21" s="26" t="n">
        <f aca="false">(B11/$B$5)*100</f>
        <v>17.4055739234132</v>
      </c>
      <c r="C21" s="26" t="n">
        <f aca="false">(C11/$C$5)*100</f>
        <v>17.401557384638</v>
      </c>
      <c r="D21" s="26" t="n">
        <f aca="false">(D11/$D$5)*100</f>
        <v>17.4103385598049</v>
      </c>
      <c r="E21" s="22"/>
      <c r="I21" s="31"/>
    </row>
    <row r="22" customFormat="false" ht="30.75" hidden="false" customHeight="true" outlineLevel="0" collapsed="false">
      <c r="A22" s="15" t="s">
        <v>13</v>
      </c>
      <c r="B22" s="26" t="n">
        <f aca="false">(B12/$B$5)*100</f>
        <v>25.8799939667651</v>
      </c>
      <c r="C22" s="26" t="n">
        <f aca="false">(C12/$C$5)*100</f>
        <v>25.659596637227</v>
      </c>
      <c r="D22" s="26" t="n">
        <f aca="false">(D12/$D$5)*100</f>
        <v>26.1414412465536</v>
      </c>
      <c r="E22" s="22"/>
    </row>
    <row r="23" customFormat="false" ht="30.75" hidden="false" customHeight="true" outlineLevel="0" collapsed="false">
      <c r="A23" s="32" t="s">
        <v>14</v>
      </c>
      <c r="B23" s="33" t="n">
        <f aca="false">(B13/$B$5)*100</f>
        <v>20.7157680521764</v>
      </c>
      <c r="C23" s="33" t="n">
        <f aca="false">(C13/$C$5)*100</f>
        <v>19.1807376669738</v>
      </c>
      <c r="D23" s="33" t="n">
        <f aca="false">(D13/$D$5)*100</f>
        <v>22.5367089478198</v>
      </c>
      <c r="E23" s="22"/>
    </row>
    <row r="24" customFormat="false" ht="18.75" hidden="false" customHeight="true" outlineLevel="0" collapsed="false">
      <c r="A24" s="20"/>
      <c r="B24" s="34"/>
      <c r="C24" s="34"/>
      <c r="D24" s="34"/>
      <c r="E24" s="22"/>
      <c r="J24" s="1" t="s">
        <v>16</v>
      </c>
    </row>
    <row r="25" customFormat="false" ht="24" hidden="false" customHeight="true" outlineLevel="0" collapsed="false">
      <c r="A25" s="35" t="s">
        <v>18</v>
      </c>
      <c r="B25" s="31"/>
      <c r="C25" s="31"/>
      <c r="D25" s="31"/>
    </row>
    <row r="26" s="38" customFormat="true" ht="25.5" hidden="false" customHeight="true" outlineLevel="0" collapsed="false">
      <c r="A26" s="36" t="s">
        <v>19</v>
      </c>
      <c r="B26" s="37"/>
    </row>
    <row r="27" s="38" customFormat="true" ht="18.75" hidden="false" customHeight="true" outlineLevel="0" collapsed="false">
      <c r="B27" s="37"/>
    </row>
    <row r="28" customFormat="false" ht="30.75" hidden="false" customHeight="true" outlineLevel="0" collapsed="false">
      <c r="E28" s="31"/>
    </row>
    <row r="29" customFormat="false" ht="30.75" hidden="false" customHeight="true" outlineLevel="0" collapsed="false">
      <c r="E29" s="31"/>
    </row>
    <row r="30" customFormat="false" ht="30.75" hidden="false" customHeight="true" outlineLevel="0" collapsed="false">
      <c r="E30" s="31"/>
    </row>
    <row r="31" customFormat="false" ht="30.75" hidden="false" customHeight="true" outlineLevel="0" collapsed="false">
      <c r="E31" s="31"/>
    </row>
  </sheetData>
  <printOptions headings="false" gridLines="false" gridLinesSet="true" horizontalCentered="false" verticalCentered="false"/>
  <pageMargins left="0.984027777777778" right="0.7875" top="0.43125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5-28T00:20:21Z</cp:lastPrinted>
  <dcterms:modified xsi:type="dcterms:W3CDTF">2016-11-16T04:11:24Z</dcterms:modified>
  <cp:revision>0</cp:revision>
  <dc:subject/>
  <dc:title/>
</cp:coreProperties>
</file>