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9.85"/>
    <col collapsed="false" customWidth="true" hidden="false" outlineLevel="0" max="7" min="7" style="3" width="9.85"/>
    <col collapsed="false" customWidth="true" hidden="false" outlineLevel="0" max="9" min="8" style="2" width="9.85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7"/>
    </row>
    <row r="2" customFormat="false" ht="6" hidden="false" customHeight="true" outlineLevel="0" collapsed="false"/>
    <row r="3" s="12" customFormat="true" ht="21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1"/>
      <c r="L3" s="13"/>
    </row>
    <row r="4" s="12" customFormat="true" ht="21" hidden="false" customHeight="true" outlineLevel="0" collapsed="false">
      <c r="C4" s="14" t="s">
        <v>5</v>
      </c>
      <c r="D4" s="15"/>
      <c r="E4" s="16"/>
      <c r="G4" s="17"/>
    </row>
    <row r="5" s="5" customFormat="true" ht="21" hidden="false" customHeight="true" outlineLevel="0" collapsed="false">
      <c r="A5" s="18" t="s">
        <v>6</v>
      </c>
      <c r="B5" s="19" t="n">
        <v>164379</v>
      </c>
      <c r="C5" s="19" t="n">
        <v>94272</v>
      </c>
      <c r="D5" s="19" t="n">
        <v>70108</v>
      </c>
      <c r="E5" s="20"/>
      <c r="F5" s="21"/>
      <c r="G5" s="22"/>
      <c r="H5" s="23"/>
      <c r="I5" s="19"/>
      <c r="J5" s="24"/>
    </row>
    <row r="6" s="5" customFormat="true" ht="21" hidden="false" customHeight="true" outlineLevel="0" collapsed="false">
      <c r="A6" s="25" t="s">
        <v>7</v>
      </c>
      <c r="B6" s="26" t="n">
        <v>10453</v>
      </c>
      <c r="C6" s="26" t="n">
        <v>5436</v>
      </c>
      <c r="D6" s="27" t="n">
        <v>5017</v>
      </c>
      <c r="E6" s="28"/>
      <c r="F6" s="29"/>
      <c r="G6" s="30"/>
      <c r="H6" s="31"/>
      <c r="I6" s="27"/>
      <c r="J6" s="24"/>
    </row>
    <row r="7" s="5" customFormat="true" ht="21" hidden="false" customHeight="true" outlineLevel="0" collapsed="false">
      <c r="A7" s="5" t="s">
        <v>8</v>
      </c>
      <c r="B7" s="26" t="n">
        <v>37924</v>
      </c>
      <c r="C7" s="26" t="n">
        <v>20984</v>
      </c>
      <c r="D7" s="27" t="n">
        <v>16940</v>
      </c>
      <c r="E7" s="28"/>
      <c r="F7" s="29"/>
      <c r="G7" s="30"/>
      <c r="H7" s="31"/>
      <c r="I7" s="27"/>
      <c r="J7" s="24"/>
    </row>
    <row r="8" s="5" customFormat="true" ht="21" hidden="false" customHeight="true" outlineLevel="0" collapsed="false">
      <c r="A8" s="32" t="s">
        <v>9</v>
      </c>
      <c r="B8" s="26" t="n">
        <v>40856</v>
      </c>
      <c r="C8" s="27" t="n">
        <v>25362</v>
      </c>
      <c r="D8" s="27" t="n">
        <v>15494</v>
      </c>
      <c r="E8" s="28"/>
      <c r="F8" s="29"/>
      <c r="G8" s="30"/>
      <c r="H8" s="31"/>
      <c r="I8" s="27"/>
      <c r="J8" s="24"/>
    </row>
    <row r="9" s="5" customFormat="true" ht="21" hidden="false" customHeight="true" outlineLevel="0" collapsed="false">
      <c r="A9" s="32" t="s">
        <v>10</v>
      </c>
      <c r="B9" s="26" t="n">
        <v>23464</v>
      </c>
      <c r="C9" s="27" t="n">
        <v>15330</v>
      </c>
      <c r="D9" s="30" t="n">
        <v>8134</v>
      </c>
      <c r="E9" s="28"/>
      <c r="F9" s="29"/>
      <c r="G9" s="30"/>
      <c r="H9" s="31"/>
      <c r="I9" s="30"/>
      <c r="J9" s="24"/>
    </row>
    <row r="10" s="5" customFormat="true" ht="21" hidden="false" customHeight="true" outlineLevel="0" collapsed="false">
      <c r="A10" s="5" t="s">
        <v>11</v>
      </c>
      <c r="B10" s="26" t="n">
        <v>21641</v>
      </c>
      <c r="C10" s="26" t="n">
        <v>12415</v>
      </c>
      <c r="D10" s="26" t="n">
        <v>9226</v>
      </c>
      <c r="E10" s="28"/>
      <c r="F10" s="29"/>
      <c r="G10" s="30"/>
      <c r="H10" s="31"/>
      <c r="I10" s="26"/>
      <c r="J10" s="24"/>
    </row>
    <row r="11" s="5" customFormat="true" ht="21" hidden="false" customHeight="true" outlineLevel="0" collapsed="false">
      <c r="A11" s="33" t="s">
        <v>12</v>
      </c>
      <c r="B11" s="29" t="n">
        <v>16188</v>
      </c>
      <c r="C11" s="26" t="n">
        <v>9047</v>
      </c>
      <c r="D11" s="27" t="n">
        <v>7141</v>
      </c>
      <c r="E11" s="28"/>
      <c r="F11" s="29"/>
      <c r="G11" s="30"/>
      <c r="H11" s="31"/>
      <c r="I11" s="27"/>
      <c r="J11" s="24"/>
    </row>
    <row r="12" s="5" customFormat="true" ht="21" hidden="false" customHeight="true" outlineLevel="0" collapsed="false">
      <c r="A12" s="33" t="s">
        <v>13</v>
      </c>
      <c r="B12" s="29" t="n">
        <v>5454</v>
      </c>
      <c r="C12" s="26" t="n">
        <v>3369</v>
      </c>
      <c r="D12" s="27" t="n">
        <v>2085</v>
      </c>
      <c r="F12" s="29"/>
      <c r="G12" s="30"/>
      <c r="H12" s="31"/>
      <c r="I12" s="27"/>
      <c r="J12" s="24"/>
    </row>
    <row r="13" s="5" customFormat="true" ht="21" hidden="false" customHeight="true" outlineLevel="0" collapsed="false">
      <c r="A13" s="34" t="s">
        <v>14</v>
      </c>
      <c r="B13" s="26" t="s">
        <v>15</v>
      </c>
      <c r="C13" s="27" t="s">
        <v>15</v>
      </c>
      <c r="D13" s="26" t="s">
        <v>15</v>
      </c>
      <c r="E13" s="28"/>
      <c r="F13" s="29"/>
      <c r="G13" s="30"/>
      <c r="H13" s="31"/>
      <c r="I13" s="26"/>
      <c r="J13" s="26"/>
    </row>
    <row r="14" s="5" customFormat="true" ht="21" hidden="false" customHeight="true" outlineLevel="0" collapsed="false">
      <c r="A14" s="5" t="s">
        <v>16</v>
      </c>
      <c r="B14" s="29" t="n">
        <v>30043</v>
      </c>
      <c r="C14" s="29" t="n">
        <v>14745</v>
      </c>
      <c r="D14" s="29" t="n">
        <v>15297</v>
      </c>
      <c r="E14" s="28"/>
      <c r="F14" s="29"/>
      <c r="G14" s="30"/>
      <c r="H14" s="31"/>
      <c r="I14" s="29"/>
      <c r="J14" s="24"/>
    </row>
    <row r="15" s="5" customFormat="true" ht="21" hidden="false" customHeight="true" outlineLevel="0" collapsed="false">
      <c r="A15" s="34" t="s">
        <v>17</v>
      </c>
      <c r="B15" s="29" t="n">
        <v>17935</v>
      </c>
      <c r="C15" s="26" t="n">
        <v>9330</v>
      </c>
      <c r="D15" s="27" t="n">
        <v>8605</v>
      </c>
      <c r="E15" s="20"/>
      <c r="F15" s="29"/>
      <c r="G15" s="35"/>
      <c r="H15" s="31"/>
      <c r="I15" s="27"/>
      <c r="J15" s="24"/>
    </row>
    <row r="16" s="5" customFormat="true" ht="21" hidden="false" customHeight="true" outlineLevel="0" collapsed="false">
      <c r="A16" s="34" t="s">
        <v>18</v>
      </c>
      <c r="B16" s="29" t="n">
        <v>8565</v>
      </c>
      <c r="C16" s="26" t="n">
        <v>4530</v>
      </c>
      <c r="D16" s="27" t="n">
        <v>4035</v>
      </c>
      <c r="E16" s="28"/>
      <c r="F16" s="29"/>
      <c r="G16" s="30"/>
      <c r="H16" s="31"/>
      <c r="I16" s="27"/>
      <c r="J16" s="24"/>
    </row>
    <row r="17" s="5" customFormat="true" ht="21" hidden="false" customHeight="true" outlineLevel="0" collapsed="false">
      <c r="A17" s="34" t="s">
        <v>19</v>
      </c>
      <c r="B17" s="29" t="n">
        <v>3543</v>
      </c>
      <c r="C17" s="26" t="n">
        <v>886</v>
      </c>
      <c r="D17" s="27" t="n">
        <v>2657</v>
      </c>
      <c r="E17" s="28"/>
      <c r="F17" s="29"/>
      <c r="G17" s="30"/>
      <c r="H17" s="31"/>
      <c r="I17" s="27"/>
      <c r="J17" s="24"/>
    </row>
    <row r="18" s="5" customFormat="true" ht="21" hidden="false" customHeight="true" outlineLevel="0" collapsed="false">
      <c r="A18" s="33" t="s">
        <v>20</v>
      </c>
      <c r="B18" s="26" t="s">
        <v>15</v>
      </c>
      <c r="C18" s="26" t="s">
        <v>15</v>
      </c>
      <c r="D18" s="26" t="s">
        <v>15</v>
      </c>
      <c r="E18" s="28"/>
      <c r="F18" s="29"/>
      <c r="G18" s="30"/>
      <c r="I18" s="26"/>
      <c r="J18" s="12"/>
    </row>
    <row r="19" s="5" customFormat="true" ht="21" hidden="false" customHeight="true" outlineLevel="0" collapsed="false">
      <c r="A19" s="33" t="s">
        <v>21</v>
      </c>
      <c r="B19" s="26" t="s">
        <v>15</v>
      </c>
      <c r="C19" s="26" t="s">
        <v>15</v>
      </c>
      <c r="D19" s="26" t="s">
        <v>15</v>
      </c>
      <c r="E19" s="28"/>
      <c r="F19" s="29"/>
      <c r="G19" s="30"/>
      <c r="I19" s="26"/>
      <c r="J19" s="12"/>
    </row>
    <row r="20" s="5" customFormat="true" ht="21" hidden="false" customHeight="true" outlineLevel="0" collapsed="false">
      <c r="C20" s="36" t="s">
        <v>22</v>
      </c>
      <c r="D20" s="18"/>
      <c r="E20" s="28"/>
      <c r="F20" s="21"/>
      <c r="G20" s="22"/>
      <c r="H20" s="23"/>
      <c r="I20" s="19"/>
      <c r="J20" s="24"/>
    </row>
    <row r="21" s="5" customFormat="true" ht="21" hidden="false" customHeight="true" outlineLevel="0" collapsed="false">
      <c r="A21" s="37" t="s">
        <v>6</v>
      </c>
      <c r="B21" s="38" t="n">
        <v>100</v>
      </c>
      <c r="C21" s="38" t="n">
        <v>100</v>
      </c>
      <c r="D21" s="38" t="n">
        <v>100</v>
      </c>
      <c r="E21" s="28"/>
      <c r="G21" s="30"/>
      <c r="J21" s="12"/>
    </row>
    <row r="22" s="5" customFormat="true" ht="21" hidden="false" customHeight="true" outlineLevel="0" collapsed="false">
      <c r="A22" s="25" t="s">
        <v>7</v>
      </c>
      <c r="B22" s="39" t="n">
        <f aca="false">(B6*100)/B5</f>
        <v>6.35908479793648</v>
      </c>
      <c r="C22" s="39" t="n">
        <v>5.7</v>
      </c>
      <c r="D22" s="39" t="n">
        <v>7.1</v>
      </c>
      <c r="G22" s="30"/>
      <c r="J22" s="12"/>
    </row>
    <row r="23" s="5" customFormat="true" ht="21" hidden="false" customHeight="true" outlineLevel="0" collapsed="false">
      <c r="A23" s="5" t="s">
        <v>8</v>
      </c>
      <c r="B23" s="39" t="n">
        <v>23</v>
      </c>
      <c r="C23" s="39" t="n">
        <f aca="false">(C7*100)/C5</f>
        <v>22.2589952477936</v>
      </c>
      <c r="D23" s="39" t="n">
        <f aca="false">(D7*100)/D5</f>
        <v>24.1627203742797</v>
      </c>
      <c r="E23" s="28"/>
      <c r="F23" s="28"/>
      <c r="G23" s="30"/>
      <c r="J23" s="12"/>
    </row>
    <row r="24" s="5" customFormat="true" ht="21" hidden="false" customHeight="true" outlineLevel="0" collapsed="false">
      <c r="A24" s="32" t="s">
        <v>9</v>
      </c>
      <c r="B24" s="39" t="n">
        <f aca="false">(B8*100)/B5</f>
        <v>24.8547563861564</v>
      </c>
      <c r="C24" s="39" t="n">
        <f aca="false">(C8*100)/C5</f>
        <v>26.9030040733198</v>
      </c>
      <c r="D24" s="39" t="n">
        <f aca="false">(D8*100)/D5</f>
        <v>22.100188280938</v>
      </c>
      <c r="G24" s="30"/>
      <c r="J24" s="12"/>
    </row>
    <row r="25" s="5" customFormat="true" ht="21" hidden="false" customHeight="true" outlineLevel="0" collapsed="false">
      <c r="A25" s="32" t="s">
        <v>10</v>
      </c>
      <c r="B25" s="39" t="n">
        <f aca="false">(B9*100)/B5</f>
        <v>14.2743294459755</v>
      </c>
      <c r="C25" s="39" t="n">
        <f aca="false">(C9*100)/C5</f>
        <v>16.2614562118126</v>
      </c>
      <c r="D25" s="39" t="n">
        <f aca="false">(D9*100)/D5</f>
        <v>11.6020996177326</v>
      </c>
      <c r="G25" s="30"/>
      <c r="J25" s="12"/>
    </row>
    <row r="26" s="5" customFormat="true" ht="21" hidden="false" customHeight="true" outlineLevel="0" collapsed="false">
      <c r="A26" s="5" t="s">
        <v>11</v>
      </c>
      <c r="B26" s="39" t="n">
        <v>13.1</v>
      </c>
      <c r="C26" s="39" t="n">
        <f aca="false">(C10*100)/C5</f>
        <v>13.1693397827563</v>
      </c>
      <c r="D26" s="39" t="n">
        <f aca="false">(D10*100)/D5</f>
        <v>13.159696468306</v>
      </c>
      <c r="F26" s="40"/>
      <c r="G26" s="30"/>
      <c r="J26" s="12"/>
    </row>
    <row r="27" s="5" customFormat="true" ht="21" hidden="false" customHeight="true" outlineLevel="0" collapsed="false">
      <c r="A27" s="33" t="s">
        <v>12</v>
      </c>
      <c r="B27" s="39" t="n">
        <f aca="false">(B11*100)/B5</f>
        <v>9.84797328125856</v>
      </c>
      <c r="C27" s="39" t="n">
        <f aca="false">(C11*100)/C5</f>
        <v>9.5966989137814</v>
      </c>
      <c r="D27" s="39" t="n">
        <f aca="false">(D11*100)/D5</f>
        <v>10.1857134706453</v>
      </c>
      <c r="G27" s="30"/>
      <c r="J27" s="12"/>
    </row>
    <row r="28" s="5" customFormat="true" ht="21" hidden="false" customHeight="true" outlineLevel="0" collapsed="false">
      <c r="A28" s="33" t="s">
        <v>13</v>
      </c>
      <c r="B28" s="39" t="n">
        <f aca="false">(B12*100)/B5</f>
        <v>3.31794207289252</v>
      </c>
      <c r="C28" s="39" t="n">
        <f aca="false">(C12*100)/C5</f>
        <v>3.5737016293279</v>
      </c>
      <c r="D28" s="39" t="n">
        <f aca="false">(D12*100)/D5</f>
        <v>2.97398299766075</v>
      </c>
      <c r="G28" s="30"/>
      <c r="J28" s="12"/>
    </row>
    <row r="29" s="5" customFormat="true" ht="21" hidden="false" customHeight="true" outlineLevel="0" collapsed="false">
      <c r="A29" s="34" t="s">
        <v>14</v>
      </c>
      <c r="B29" s="39" t="s">
        <v>15</v>
      </c>
      <c r="C29" s="39" t="s">
        <v>15</v>
      </c>
      <c r="D29" s="39" t="s">
        <v>15</v>
      </c>
      <c r="G29" s="30"/>
      <c r="J29" s="12"/>
    </row>
    <row r="30" s="5" customFormat="true" ht="21" hidden="false" customHeight="true" outlineLevel="0" collapsed="false">
      <c r="A30" s="5" t="s">
        <v>16</v>
      </c>
      <c r="B30" s="39" t="n">
        <f aca="false">(B14*100)/B5</f>
        <v>18.2766655108013</v>
      </c>
      <c r="C30" s="39" t="n">
        <f aca="false">(C14*100)/C5</f>
        <v>15.6409114052953</v>
      </c>
      <c r="D30" s="39" t="n">
        <f aca="false">(D14*100)/D5</f>
        <v>21.8191932447082</v>
      </c>
      <c r="G30" s="30"/>
      <c r="J30" s="12"/>
    </row>
    <row r="31" s="5" customFormat="true" ht="21" hidden="false" customHeight="true" outlineLevel="0" collapsed="false">
      <c r="A31" s="34" t="s">
        <v>17</v>
      </c>
      <c r="B31" s="39" t="n">
        <f aca="false">(B15*100)/B5</f>
        <v>10.9107611069541</v>
      </c>
      <c r="C31" s="39" t="n">
        <f aca="false">(C15*100)/C5</f>
        <v>9.89689409368635</v>
      </c>
      <c r="D31" s="39" t="n">
        <v>12.2</v>
      </c>
      <c r="G31" s="30"/>
      <c r="J31" s="12"/>
    </row>
    <row r="32" s="5" customFormat="true" ht="21" hidden="false" customHeight="true" outlineLevel="0" collapsed="false">
      <c r="A32" s="34" t="s">
        <v>18</v>
      </c>
      <c r="B32" s="39" t="n">
        <f aca="false">(B16*100)/B5</f>
        <v>5.21051959191868</v>
      </c>
      <c r="C32" s="39" t="n">
        <f aca="false">(C16*100)/C5</f>
        <v>4.80524439918534</v>
      </c>
      <c r="D32" s="39" t="n">
        <f aca="false">(D16*100)/D5</f>
        <v>5.75540594511325</v>
      </c>
      <c r="G32" s="30"/>
      <c r="J32" s="12"/>
    </row>
    <row r="33" s="5" customFormat="true" ht="21" hidden="false" customHeight="true" outlineLevel="0" collapsed="false">
      <c r="A33" s="34" t="s">
        <v>19</v>
      </c>
      <c r="B33" s="39" t="n">
        <v>2.2</v>
      </c>
      <c r="C33" s="39" t="n">
        <v>0.9</v>
      </c>
      <c r="D33" s="39" t="n">
        <v>3.8</v>
      </c>
      <c r="G33" s="30"/>
      <c r="J33" s="12"/>
    </row>
    <row r="34" s="5" customFormat="true" ht="21" hidden="false" customHeight="true" outlineLevel="0" collapsed="false">
      <c r="A34" s="33" t="s">
        <v>20</v>
      </c>
      <c r="B34" s="41" t="s">
        <v>15</v>
      </c>
      <c r="C34" s="41" t="s">
        <v>15</v>
      </c>
      <c r="D34" s="41" t="s">
        <v>15</v>
      </c>
      <c r="G34" s="30"/>
      <c r="J34" s="12"/>
    </row>
    <row r="35" s="5" customFormat="true" ht="21" hidden="false" customHeight="true" outlineLevel="0" collapsed="false">
      <c r="A35" s="42" t="s">
        <v>21</v>
      </c>
      <c r="B35" s="43" t="s">
        <v>15</v>
      </c>
      <c r="C35" s="43" t="s">
        <v>15</v>
      </c>
      <c r="D35" s="43" t="s">
        <v>15</v>
      </c>
      <c r="E35" s="28"/>
      <c r="G35" s="30"/>
      <c r="J35" s="12"/>
    </row>
    <row r="36" customFormat="false" ht="9" hidden="false" customHeight="true" outlineLevel="0" collapsed="false">
      <c r="A36" s="2"/>
      <c r="D36" s="44"/>
    </row>
    <row r="37" customFormat="false" ht="18" hidden="false" customHeight="true" outlineLevel="0" collapsed="false">
      <c r="A37" s="45" t="s">
        <v>23</v>
      </c>
    </row>
  </sheetData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S Tech</cp:lastModifiedBy>
  <cp:lastPrinted>2017-07-01T00:02:31Z</cp:lastPrinted>
  <dcterms:modified xsi:type="dcterms:W3CDTF">2017-07-11T22:40:24Z</dcterms:modified>
  <cp:revision>0</cp:revision>
  <dc:subject/>
  <dc:title/>
</cp:coreProperties>
</file>