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3310</v>
      </c>
      <c r="C5" s="15" t="n">
        <v>93941</v>
      </c>
      <c r="D5" s="15" t="n">
        <v>69368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1048</v>
      </c>
      <c r="C6" s="19" t="n">
        <v>5762</v>
      </c>
      <c r="D6" s="20" t="n">
        <v>5285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35278</v>
      </c>
      <c r="C7" s="19" t="n">
        <v>20126</v>
      </c>
      <c r="D7" s="20" t="n">
        <v>15152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5751</v>
      </c>
      <c r="C8" s="20" t="n">
        <v>27307</v>
      </c>
      <c r="D8" s="20" t="n">
        <v>18444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2466</v>
      </c>
      <c r="C9" s="20" t="n">
        <v>13943</v>
      </c>
      <c r="D9" s="24" t="n">
        <v>8523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2)</f>
        <v>22067</v>
      </c>
      <c r="C10" s="19" t="n">
        <f aca="false">SUM(C11:C12)</f>
        <v>12608</v>
      </c>
      <c r="D10" s="19" t="n">
        <f aca="false">SUM(D11:D12)</f>
        <v>9459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6077</v>
      </c>
      <c r="C11" s="19" t="n">
        <v>8917</v>
      </c>
      <c r="D11" s="20" t="n">
        <v>7160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5990</v>
      </c>
      <c r="C12" s="19" t="n">
        <v>3691</v>
      </c>
      <c r="D12" s="20" t="n">
        <v>2299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19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:B17)</f>
        <v>26700</v>
      </c>
      <c r="C14" s="22" t="n">
        <f aca="false">SUM(C15:C17)</f>
        <v>14195</v>
      </c>
      <c r="D14" s="22" t="n">
        <f aca="false">SUM(D15:D17)</f>
        <v>12504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5277</v>
      </c>
      <c r="C15" s="19" t="n">
        <v>8796</v>
      </c>
      <c r="D15" s="20" t="n">
        <v>6480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8237</v>
      </c>
      <c r="C16" s="19" t="n">
        <v>4564</v>
      </c>
      <c r="D16" s="20" t="n">
        <v>3673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186</v>
      </c>
      <c r="C17" s="19" t="n">
        <v>835</v>
      </c>
      <c r="D17" s="20" t="n">
        <v>2351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19" t="s">
        <v>15</v>
      </c>
      <c r="D18" s="19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s">
        <v>15</v>
      </c>
      <c r="C19" s="19" t="s">
        <v>15</v>
      </c>
      <c r="D19" s="19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f aca="false">SUM(B22:B26,B30)</f>
        <v>100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8" t="s">
        <v>7</v>
      </c>
      <c r="B22" s="30" t="n">
        <f aca="false">(B6*100)/B5</f>
        <v>6.76504806809136</v>
      </c>
      <c r="C22" s="30" t="n">
        <f aca="false">(C6*100)/C5</f>
        <v>6.1336370700759</v>
      </c>
      <c r="D22" s="30" t="n">
        <f aca="false">(D6*100)/D5</f>
        <v>7.61878676046592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1.601861490417</v>
      </c>
      <c r="C23" s="30" t="n">
        <f aca="false">(C7*100)/C5</f>
        <v>21.424085330154</v>
      </c>
      <c r="D23" s="30" t="n">
        <v>21.9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8.0148184434511</v>
      </c>
      <c r="C24" s="30" t="n">
        <f aca="false">(C8*100)/C5</f>
        <v>29.0682449622636</v>
      </c>
      <c r="D24" s="30" t="n">
        <f aca="false">(D8*100)/D5</f>
        <v>26.5886287625418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3.7566591145674</v>
      </c>
      <c r="C25" s="30" t="n">
        <f aca="false">(C9*100)/C5</f>
        <v>14.8422946317369</v>
      </c>
      <c r="D25" s="30" t="n">
        <f aca="false">(D9*100)/D5</f>
        <v>12.286645138969</v>
      </c>
    </row>
    <row r="26" s="4" customFormat="true" ht="21" hidden="false" customHeight="true" outlineLevel="0" collapsed="false">
      <c r="A26" s="4" t="s">
        <v>11</v>
      </c>
      <c r="B26" s="30" t="n">
        <f aca="false">(B10*100)/B5</f>
        <v>13.5123384973364</v>
      </c>
      <c r="C26" s="30" t="n">
        <f aca="false">(C10*100)/C5</f>
        <v>13.4211898957857</v>
      </c>
      <c r="D26" s="30" t="n">
        <f aca="false">(D10*100)/D5</f>
        <v>13.6359704763003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9.8444675770008</v>
      </c>
      <c r="C27" s="30" t="n">
        <f aca="false">(C11*100)/C5</f>
        <v>9.49212803781097</v>
      </c>
      <c r="D27" s="30" t="n">
        <f aca="false">(D11*100)/D5</f>
        <v>10.3217621958252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3.66787092033556</v>
      </c>
      <c r="C28" s="30" t="n">
        <f aca="false">(C12*100)/C5</f>
        <v>3.92906185797469</v>
      </c>
      <c r="D28" s="30" t="n">
        <f aca="false">(D12*100)/D5</f>
        <v>3.31420828047515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16.3492743861368</v>
      </c>
      <c r="C30" s="30" t="n">
        <v>15.2</v>
      </c>
      <c r="D30" s="30" t="n">
        <f aca="false">SUM(D31:D33)</f>
        <v>18.0256025833237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9.3546016777907</v>
      </c>
      <c r="C31" s="30" t="n">
        <f aca="false">(C15*100)/C5</f>
        <v>9.36332378833523</v>
      </c>
      <c r="D31" s="30" t="n">
        <f aca="false">(D15*100)/D5</f>
        <v>9.34148310460155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5.0437817647419</v>
      </c>
      <c r="C32" s="30" t="n">
        <f aca="false">(C16*100)/C5</f>
        <v>4.85836855047317</v>
      </c>
      <c r="D32" s="30" t="n">
        <f aca="false">(D16*100)/D5</f>
        <v>5.2949486795064</v>
      </c>
    </row>
    <row r="33" s="4" customFormat="true" ht="21" hidden="false" customHeight="true" outlineLevel="0" collapsed="false">
      <c r="A33" s="26" t="s">
        <v>19</v>
      </c>
      <c r="B33" s="30" t="n">
        <v>1.9</v>
      </c>
      <c r="C33" s="30" t="n">
        <f aca="false">(C17*100)/C5</f>
        <v>0.888855771175525</v>
      </c>
      <c r="D33" s="30" t="n">
        <f aca="false">(D17*100)/D5</f>
        <v>3.3891707992157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21"/>
    </row>
    <row r="36" customFormat="false" ht="9" hidden="false" customHeight="true" outlineLevel="0" collapsed="false">
      <c r="A36" s="2"/>
      <c r="D36" s="35"/>
    </row>
    <row r="37" customFormat="false" ht="18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5-11-19T23:13:32Z</cp:lastPrinted>
  <dcterms:modified xsi:type="dcterms:W3CDTF">2015-11-19T23:14:15Z</dcterms:modified>
  <cp:revision>0</cp:revision>
  <dc:subject/>
  <dc:title/>
</cp:coreProperties>
</file>