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6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1.6  Planted Area of Vegetable Crops, Harvested Area, Production and Yield per Rai by Type of Vegetable Crops: Crop Year 2015</t>
  </si>
  <si>
    <t xml:space="preserve"> สถิติเกษตร และประมง</t>
  </si>
  <si>
    <t xml:space="preserve">ชนิดของพืชผัก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Type of vegetable crops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  คะน้า</t>
  </si>
  <si>
    <t xml:space="preserve">Chinese kale</t>
  </si>
  <si>
    <t xml:space="preserve">  ผักกวางตุ้ง</t>
  </si>
  <si>
    <t xml:space="preserve">Pakchoi</t>
  </si>
  <si>
    <t xml:space="preserve">  ผักบุ้งจีน</t>
  </si>
  <si>
    <t xml:space="preserve">Chinese convolulus</t>
  </si>
  <si>
    <t xml:space="preserve">  แตงกวา</t>
  </si>
  <si>
    <t xml:space="preserve">Short cucumber</t>
  </si>
  <si>
    <t xml:space="preserve">  ถั่วฝักยาว</t>
  </si>
  <si>
    <t xml:space="preserve">Yard long bean</t>
  </si>
  <si>
    <t xml:space="preserve">  บวบ</t>
  </si>
  <si>
    <t xml:space="preserve">Angled loofah</t>
  </si>
  <si>
    <t xml:space="preserve">  พริกขี้หนูสวน</t>
  </si>
  <si>
    <t xml:space="preserve">Bird pepper (Suan)</t>
  </si>
  <si>
    <t xml:space="preserve">  ข้าวโพดหวาน</t>
  </si>
  <si>
    <t xml:space="preserve">Sweet corn</t>
  </si>
  <si>
    <r>
      <rPr>
        <sz val="14"/>
        <rFont val="Noto Sans Devanagari"/>
        <family val="2"/>
      </rPr>
      <t xml:space="preserve">  ต้นหอ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อมแบ่ง</t>
    </r>
    <r>
      <rPr>
        <sz val="14"/>
        <rFont val="TH SarabunPSK"/>
        <family val="2"/>
      </rPr>
      <t xml:space="preserve">)</t>
    </r>
  </si>
  <si>
    <t xml:space="preserve">Spring onion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กษตรจังหวัดชลุรี</t>
    </r>
  </si>
  <si>
    <t xml:space="preserve">              </t>
  </si>
  <si>
    <t xml:space="preserve"> Source: Chonburi Provinci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"/>
    <numFmt numFmtId="168" formatCode="#,##0&quot;             &quot;"/>
    <numFmt numFmtId="169" formatCode="#,##0&quot;           &quot;"/>
    <numFmt numFmtId="170" formatCode="#,##0.0&quot;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6" min="2" style="1" width="19.99"/>
    <col collapsed="false" customWidth="true" hidden="false" outlineLevel="0" max="7" min="7" style="1" width="4.28"/>
    <col collapsed="false" customWidth="true" hidden="false" outlineLevel="0" max="8" min="8" style="2" width="22.85"/>
    <col collapsed="false" customWidth="true" hidden="false" outlineLevel="0" max="9" min="9" style="3" width="12.56"/>
    <col collapsed="false" customWidth="true" hidden="false" outlineLevel="0" max="10" min="10" style="3" width="4.42"/>
  </cols>
  <sheetData>
    <row r="1" customFormat="false" ht="22.5" hidden="false" customHeight="false" outlineLevel="0" collapsed="false">
      <c r="A1" s="4" t="s">
        <v>0</v>
      </c>
      <c r="C1" s="5"/>
      <c r="D1" s="5"/>
      <c r="E1" s="5"/>
      <c r="F1" s="5"/>
      <c r="I1" s="1"/>
      <c r="J1" s="6" t="n">
        <v>106</v>
      </c>
    </row>
    <row r="2" customFormat="false" ht="22.5" hidden="false" customHeight="false" outlineLevel="0" collapsed="false">
      <c r="A2" s="7" t="s">
        <v>1</v>
      </c>
      <c r="C2" s="5"/>
      <c r="D2" s="5"/>
      <c r="E2" s="5"/>
      <c r="F2" s="5"/>
      <c r="I2" s="5"/>
      <c r="J2" s="8" t="s">
        <v>2</v>
      </c>
    </row>
    <row r="3" customFormat="false" ht="7.5" hidden="false" customHeight="true" outlineLevel="0" collapsed="false">
      <c r="I3" s="5"/>
      <c r="J3" s="8"/>
    </row>
    <row r="4" customFormat="false" ht="33.7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1"/>
      <c r="J4" s="8"/>
    </row>
    <row r="5" customFormat="false" ht="33.75" hidden="false" customHeight="true" outlineLevel="0" collapsed="false">
      <c r="A5" s="9"/>
      <c r="B5" s="9"/>
      <c r="C5" s="12" t="s">
        <v>9</v>
      </c>
      <c r="D5" s="12" t="s">
        <v>10</v>
      </c>
      <c r="E5" s="12" t="s">
        <v>11</v>
      </c>
      <c r="F5" s="12" t="s">
        <v>12</v>
      </c>
      <c r="G5" s="11"/>
      <c r="H5" s="11"/>
      <c r="I5" s="13"/>
      <c r="J5" s="8"/>
    </row>
    <row r="6" customFormat="false" ht="7.5" hidden="false" customHeight="true" outlineLevel="0" collapsed="false">
      <c r="A6" s="14"/>
      <c r="B6" s="15"/>
      <c r="C6" s="16"/>
      <c r="D6" s="16"/>
      <c r="E6" s="17"/>
      <c r="F6" s="18"/>
      <c r="G6" s="19"/>
      <c r="H6" s="20"/>
      <c r="I6" s="1"/>
      <c r="J6" s="8"/>
    </row>
    <row r="7" customFormat="false" ht="30" hidden="false" customHeight="true" outlineLevel="0" collapsed="false">
      <c r="B7" s="21" t="s">
        <v>13</v>
      </c>
      <c r="C7" s="22" t="n">
        <v>2048</v>
      </c>
      <c r="D7" s="22" t="n">
        <v>1775</v>
      </c>
      <c r="E7" s="23" t="n">
        <v>19809</v>
      </c>
      <c r="F7" s="24" t="n">
        <f aca="false">E7*1000/D7</f>
        <v>11160</v>
      </c>
      <c r="H7" s="2" t="s">
        <v>14</v>
      </c>
      <c r="I7" s="13"/>
      <c r="J7" s="8"/>
    </row>
    <row r="8" customFormat="false" ht="30" hidden="false" customHeight="true" outlineLevel="0" collapsed="false">
      <c r="B8" s="21" t="s">
        <v>15</v>
      </c>
      <c r="C8" s="22" t="n">
        <v>1633</v>
      </c>
      <c r="D8" s="22" t="n">
        <v>1349</v>
      </c>
      <c r="E8" s="23" t="n">
        <v>1603</v>
      </c>
      <c r="F8" s="24" t="n">
        <f aca="false">E8*1000/D8</f>
        <v>1188.2876204596</v>
      </c>
      <c r="H8" s="2" t="s">
        <v>16</v>
      </c>
      <c r="I8" s="13"/>
      <c r="J8" s="8"/>
    </row>
    <row r="9" customFormat="false" ht="30" hidden="false" customHeight="true" outlineLevel="0" collapsed="false">
      <c r="A9" s="5"/>
      <c r="B9" s="21" t="s">
        <v>17</v>
      </c>
      <c r="C9" s="22" t="n">
        <v>1587</v>
      </c>
      <c r="D9" s="22" t="n">
        <v>1391</v>
      </c>
      <c r="E9" s="23" t="n">
        <v>1485</v>
      </c>
      <c r="F9" s="24" t="n">
        <f aca="false">E9*1000/D9</f>
        <v>1067.57728253055</v>
      </c>
      <c r="G9" s="25"/>
      <c r="H9" s="2" t="s">
        <v>18</v>
      </c>
      <c r="I9" s="13"/>
      <c r="J9" s="8"/>
    </row>
    <row r="10" customFormat="false" ht="30" hidden="false" customHeight="true" outlineLevel="0" collapsed="false">
      <c r="A10" s="5"/>
      <c r="B10" s="21" t="s">
        <v>19</v>
      </c>
      <c r="C10" s="22" t="n">
        <v>1360</v>
      </c>
      <c r="D10" s="22" t="n">
        <v>213</v>
      </c>
      <c r="E10" s="23" t="n">
        <v>723</v>
      </c>
      <c r="F10" s="24" t="n">
        <f aca="false">E10*1000/D10</f>
        <v>3394.3661971831</v>
      </c>
      <c r="G10" s="25"/>
      <c r="H10" s="2" t="s">
        <v>20</v>
      </c>
      <c r="I10" s="13"/>
      <c r="J10" s="8"/>
    </row>
    <row r="11" customFormat="false" ht="30" hidden="false" customHeight="true" outlineLevel="0" collapsed="false">
      <c r="A11" s="5"/>
      <c r="B11" s="21" t="s">
        <v>21</v>
      </c>
      <c r="C11" s="22" t="n">
        <v>3548</v>
      </c>
      <c r="D11" s="22" t="n">
        <v>1528</v>
      </c>
      <c r="E11" s="23" t="n">
        <v>1703</v>
      </c>
      <c r="F11" s="24" t="n">
        <f aca="false">E11*1000/D11</f>
        <v>1114.52879581152</v>
      </c>
      <c r="G11" s="25"/>
      <c r="H11" s="2" t="s">
        <v>22</v>
      </c>
      <c r="I11" s="26"/>
      <c r="J11" s="8"/>
    </row>
    <row r="12" customFormat="false" ht="30" hidden="false" customHeight="true" outlineLevel="0" collapsed="false">
      <c r="B12" s="21" t="s">
        <v>23</v>
      </c>
      <c r="C12" s="22" t="n">
        <v>586</v>
      </c>
      <c r="D12" s="22" t="n">
        <v>73</v>
      </c>
      <c r="E12" s="23" t="n">
        <v>120</v>
      </c>
      <c r="F12" s="24" t="n">
        <f aca="false">E12*1000/D12</f>
        <v>1643.83561643836</v>
      </c>
      <c r="H12" s="2" t="s">
        <v>24</v>
      </c>
      <c r="I12" s="1"/>
      <c r="J12" s="8"/>
    </row>
    <row r="13" customFormat="false" ht="30" hidden="false" customHeight="true" outlineLevel="0" collapsed="false">
      <c r="A13" s="5"/>
      <c r="B13" s="21" t="s">
        <v>25</v>
      </c>
      <c r="C13" s="22" t="n">
        <v>7593</v>
      </c>
      <c r="D13" s="22" t="n">
        <v>813</v>
      </c>
      <c r="E13" s="23" t="n">
        <v>576</v>
      </c>
      <c r="F13" s="24" t="n">
        <f aca="false">E13*1000/D13</f>
        <v>708.487084870849</v>
      </c>
      <c r="G13" s="25"/>
      <c r="H13" s="2" t="s">
        <v>26</v>
      </c>
      <c r="I13" s="1"/>
      <c r="J13" s="8"/>
    </row>
    <row r="14" customFormat="false" ht="30" hidden="false" customHeight="true" outlineLevel="0" collapsed="false">
      <c r="B14" s="21" t="s">
        <v>27</v>
      </c>
      <c r="C14" s="22" t="n">
        <v>1480</v>
      </c>
      <c r="D14" s="22" t="n">
        <v>1230</v>
      </c>
      <c r="E14" s="23" t="n">
        <v>1193</v>
      </c>
      <c r="F14" s="24" t="n">
        <f aca="false">E14*1000/D14</f>
        <v>969.918699186992</v>
      </c>
      <c r="H14" s="2" t="s">
        <v>28</v>
      </c>
      <c r="I14" s="1"/>
      <c r="J14" s="8"/>
    </row>
    <row r="15" customFormat="false" ht="30" hidden="false" customHeight="true" outlineLevel="0" collapsed="false">
      <c r="A15" s="5"/>
      <c r="B15" s="21" t="s">
        <v>29</v>
      </c>
      <c r="C15" s="22" t="n">
        <v>1685</v>
      </c>
      <c r="D15" s="22" t="n">
        <v>1445</v>
      </c>
      <c r="E15" s="23" t="n">
        <v>1611</v>
      </c>
      <c r="F15" s="24" t="n">
        <f aca="false">E15*1000/D15</f>
        <v>1114.87889273356</v>
      </c>
      <c r="G15" s="25"/>
      <c r="H15" s="2" t="s">
        <v>30</v>
      </c>
      <c r="I15" s="1"/>
      <c r="J15" s="8"/>
    </row>
    <row r="16" customFormat="false" ht="7.5" hidden="false" customHeight="true" outlineLevel="0" collapsed="false">
      <c r="A16" s="27"/>
      <c r="B16" s="28"/>
      <c r="C16" s="29"/>
      <c r="D16" s="29"/>
      <c r="E16" s="30"/>
      <c r="F16" s="30"/>
      <c r="G16" s="31"/>
      <c r="H16" s="32"/>
      <c r="I16" s="33"/>
      <c r="J16" s="8"/>
    </row>
    <row r="17" customFormat="false" ht="7.5" hidden="false" customHeight="true" outlineLevel="0" collapsed="false">
      <c r="A17" s="14"/>
      <c r="B17" s="15"/>
      <c r="C17" s="34"/>
      <c r="D17" s="34"/>
      <c r="E17" s="35"/>
      <c r="F17" s="36"/>
      <c r="G17" s="19"/>
      <c r="H17" s="20"/>
      <c r="I17" s="1"/>
      <c r="J17" s="8"/>
    </row>
    <row r="18" customFormat="false" ht="21.75" hidden="false" customHeight="false" outlineLevel="0" collapsed="false">
      <c r="A18" s="37"/>
      <c r="B18" s="38" t="s">
        <v>31</v>
      </c>
      <c r="C18" s="37"/>
      <c r="D18" s="37"/>
      <c r="E18" s="37" t="s">
        <v>32</v>
      </c>
      <c r="F18" s="37"/>
      <c r="G18" s="37"/>
      <c r="H18" s="39"/>
      <c r="I18" s="1"/>
      <c r="J18" s="40"/>
    </row>
    <row r="19" customFormat="false" ht="21.75" hidden="false" customHeight="false" outlineLevel="0" collapsed="false">
      <c r="A19" s="15"/>
      <c r="B19" s="15" t="s">
        <v>33</v>
      </c>
      <c r="C19" s="15"/>
      <c r="D19" s="15"/>
      <c r="E19" s="15"/>
      <c r="F19" s="15"/>
      <c r="G19" s="15"/>
      <c r="H19" s="20"/>
      <c r="I19" s="1"/>
      <c r="J19" s="41"/>
    </row>
    <row r="20" customFormat="false" ht="27" hidden="false" customHeight="true" outlineLevel="0" collapsed="false">
      <c r="J20" s="41"/>
    </row>
    <row r="21" customFormat="false" ht="30.75" hidden="false" customHeight="true" outlineLevel="0" collapsed="false">
      <c r="J21" s="41"/>
    </row>
  </sheetData>
  <mergeCells count="3">
    <mergeCell ref="J2:J17"/>
    <mergeCell ref="A4:B5"/>
    <mergeCell ref="G4:H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10T11:47:58Z</cp:lastPrinted>
  <dcterms:modified xsi:type="dcterms:W3CDTF">2016-11-21T09:57:40Z</dcterms:modified>
  <cp:revision>0</cp:revision>
  <dc:subject/>
  <dc:title/>
</cp:coreProperties>
</file>