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65394</v>
      </c>
      <c r="C5" s="15" t="n">
        <v>94099</v>
      </c>
      <c r="D5" s="15" t="n">
        <v>71296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0658</v>
      </c>
      <c r="C6" s="19" t="n">
        <v>5344</v>
      </c>
      <c r="D6" s="20" t="n">
        <v>5315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39141</v>
      </c>
      <c r="C7" s="19" t="n">
        <v>21425</v>
      </c>
      <c r="D7" s="20" t="n">
        <v>17717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40813</v>
      </c>
      <c r="C8" s="20" t="n">
        <v>26232</v>
      </c>
      <c r="D8" s="20" t="n">
        <v>14581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3006</v>
      </c>
      <c r="C9" s="20" t="n">
        <v>13807</v>
      </c>
      <c r="D9" s="24" t="n">
        <v>9199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2)</f>
        <v>23416</v>
      </c>
      <c r="C10" s="19" t="n">
        <f aca="false">SUM(C11:C12)</f>
        <v>14847</v>
      </c>
      <c r="D10" s="19" t="n">
        <f aca="false">SUM(D11:D12)</f>
        <v>8569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8194</v>
      </c>
      <c r="C11" s="19" t="n">
        <v>11704</v>
      </c>
      <c r="D11" s="20" t="n">
        <v>6490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5222</v>
      </c>
      <c r="C12" s="19" t="n">
        <v>3143</v>
      </c>
      <c r="D12" s="20" t="n">
        <v>2079</v>
      </c>
      <c r="F12" s="22"/>
    </row>
    <row r="13" s="4" customFormat="true" ht="21" hidden="false" customHeight="true" outlineLevel="0" collapsed="false">
      <c r="A13" s="26" t="s">
        <v>14</v>
      </c>
      <c r="B13" s="19" t="s">
        <v>15</v>
      </c>
      <c r="C13" s="20" t="s">
        <v>15</v>
      </c>
      <c r="D13" s="19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:B17)</f>
        <v>28361</v>
      </c>
      <c r="C14" s="22" t="n">
        <f aca="false">SUM(C15:C17)</f>
        <v>12444</v>
      </c>
      <c r="D14" s="22" t="n">
        <f aca="false">SUM(D15:D17)</f>
        <v>15916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6210</v>
      </c>
      <c r="C15" s="19" t="n">
        <v>7804</v>
      </c>
      <c r="D15" s="20" t="n">
        <v>8406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8977</v>
      </c>
      <c r="C16" s="19" t="n">
        <v>3935</v>
      </c>
      <c r="D16" s="20" t="n">
        <v>5041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3174</v>
      </c>
      <c r="C17" s="19" t="n">
        <v>705</v>
      </c>
      <c r="D17" s="20" t="n">
        <v>2469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19" t="s">
        <v>15</v>
      </c>
      <c r="C18" s="19" t="s">
        <v>15</v>
      </c>
      <c r="D18" s="19" t="s">
        <v>15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19" t="s">
        <v>15</v>
      </c>
      <c r="C19" s="19" t="s">
        <v>15</v>
      </c>
      <c r="D19" s="19" t="s">
        <v>15</v>
      </c>
      <c r="E19" s="21"/>
      <c r="F19" s="22"/>
    </row>
    <row r="20" s="4" customFormat="true" ht="21" hidden="false" customHeight="true" outlineLevel="0" collapsed="false">
      <c r="C20" s="27" t="s">
        <v>22</v>
      </c>
      <c r="D20" s="14"/>
      <c r="E20" s="21"/>
    </row>
    <row r="21" s="4" customFormat="true" ht="21" hidden="false" customHeight="true" outlineLevel="0" collapsed="false">
      <c r="A21" s="28" t="s">
        <v>6</v>
      </c>
      <c r="B21" s="29" t="n">
        <f aca="false">SUM(B22:B26,B30)</f>
        <v>100.000604616854</v>
      </c>
      <c r="C21" s="29" t="n">
        <v>100</v>
      </c>
      <c r="D21" s="29" t="n">
        <v>100</v>
      </c>
      <c r="E21" s="21"/>
    </row>
    <row r="22" s="4" customFormat="true" ht="21" hidden="false" customHeight="true" outlineLevel="0" collapsed="false">
      <c r="A22" s="18" t="s">
        <v>7</v>
      </c>
      <c r="B22" s="30" t="n">
        <f aca="false">(B6*100)/B5</f>
        <v>6.44400643312333</v>
      </c>
      <c r="C22" s="30" t="n">
        <v>5.6</v>
      </c>
      <c r="D22" s="30" t="n">
        <f aca="false">(D6*100)/D5</f>
        <v>7.45483617594255</v>
      </c>
    </row>
    <row r="23" s="4" customFormat="true" ht="21" hidden="false" customHeight="true" outlineLevel="0" collapsed="false">
      <c r="A23" s="4" t="s">
        <v>8</v>
      </c>
      <c r="B23" s="30" t="n">
        <f aca="false">(B7*100)/B5</f>
        <v>23.665308294134</v>
      </c>
      <c r="C23" s="30" t="n">
        <f aca="false">(C7*100)/C5</f>
        <v>22.7685735236294</v>
      </c>
      <c r="D23" s="30" t="n">
        <f aca="false">(D7*100)/D5</f>
        <v>24.849921454219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0" t="n">
        <f aca="false">(B8*100)/B5</f>
        <v>24.6762276745227</v>
      </c>
      <c r="C24" s="30" t="n">
        <f aca="false">(C8*100)/C5</f>
        <v>27.8770231352087</v>
      </c>
      <c r="D24" s="30" t="n">
        <f aca="false">(D8*100)/D5</f>
        <v>20.4513577199282</v>
      </c>
    </row>
    <row r="25" s="4" customFormat="true" ht="21" hidden="false" customHeight="true" outlineLevel="0" collapsed="false">
      <c r="A25" s="23" t="s">
        <v>10</v>
      </c>
      <c r="B25" s="30" t="n">
        <f aca="false">(B9*100)/B5</f>
        <v>13.9098153500127</v>
      </c>
      <c r="C25" s="30" t="n">
        <f aca="false">(C9*100)/C5</f>
        <v>14.6728445573279</v>
      </c>
      <c r="D25" s="30" t="n">
        <f aca="false">(D9*100)/D5</f>
        <v>12.9025471274686</v>
      </c>
    </row>
    <row r="26" s="4" customFormat="true" ht="21" hidden="false" customHeight="true" outlineLevel="0" collapsed="false">
      <c r="A26" s="4" t="s">
        <v>11</v>
      </c>
      <c r="B26" s="30" t="n">
        <f aca="false">(B10*100)/B5</f>
        <v>14.1577082602755</v>
      </c>
      <c r="C26" s="30" t="n">
        <f aca="false">(C10*100)/C5</f>
        <v>15.7780635288367</v>
      </c>
      <c r="D26" s="30" t="n">
        <f aca="false">(D10*100)/D5</f>
        <v>12.0189070915619</v>
      </c>
      <c r="F26" s="31"/>
    </row>
    <row r="27" s="4" customFormat="true" ht="21" hidden="false" customHeight="true" outlineLevel="0" collapsed="false">
      <c r="A27" s="25" t="s">
        <v>12</v>
      </c>
      <c r="B27" s="30" t="n">
        <f aca="false">(B11*100)/B5</f>
        <v>11.0003990471238</v>
      </c>
      <c r="C27" s="30" t="n">
        <f aca="false">(C11*100)/C5</f>
        <v>12.4379642716713</v>
      </c>
      <c r="D27" s="30" t="n">
        <f aca="false">(D11*100)/D5</f>
        <v>9.10289497307002</v>
      </c>
    </row>
    <row r="28" s="4" customFormat="true" ht="21" hidden="false" customHeight="true" outlineLevel="0" collapsed="false">
      <c r="A28" s="25" t="s">
        <v>13</v>
      </c>
      <c r="B28" s="30" t="n">
        <f aca="false">(B12*100)/B5</f>
        <v>3.15730921315163</v>
      </c>
      <c r="C28" s="30" t="n">
        <v>3.4</v>
      </c>
      <c r="D28" s="30" t="n">
        <f aca="false">(D12*100)/D5</f>
        <v>2.91601211849192</v>
      </c>
    </row>
    <row r="29" s="4" customFormat="true" ht="21" hidden="false" customHeight="true" outlineLevel="0" collapsed="false">
      <c r="A29" s="26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(B14*100)/B5</f>
        <v>17.1475386047861</v>
      </c>
      <c r="C30" s="30" t="n">
        <f aca="false">(C14*100)/C5</f>
        <v>13.2243700783218</v>
      </c>
      <c r="D30" s="30" t="n">
        <f aca="false">SUM(D31:D33)</f>
        <v>22.2608056552962</v>
      </c>
    </row>
    <row r="31" s="4" customFormat="true" ht="21" hidden="false" customHeight="true" outlineLevel="0" collapsed="false">
      <c r="A31" s="26" t="s">
        <v>17</v>
      </c>
      <c r="B31" s="30" t="n">
        <f aca="false">(B15*100)/B5</f>
        <v>9.80083920819377</v>
      </c>
      <c r="C31" s="30" t="n">
        <f aca="false">(C15*100)/C5</f>
        <v>8.29339312851359</v>
      </c>
      <c r="D31" s="30" t="n">
        <f aca="false">(D15*100)/D5</f>
        <v>11.7902827648115</v>
      </c>
    </row>
    <row r="32" s="4" customFormat="true" ht="21" hidden="false" customHeight="true" outlineLevel="0" collapsed="false">
      <c r="A32" s="26" t="s">
        <v>18</v>
      </c>
      <c r="B32" s="30" t="n">
        <f aca="false">(B16*100)/B5</f>
        <v>5.42764550104599</v>
      </c>
      <c r="C32" s="30" t="n">
        <f aca="false">(C16*100)/C5</f>
        <v>4.18176601239121</v>
      </c>
      <c r="D32" s="30" t="n">
        <f aca="false">(D16*100)/D5</f>
        <v>7.07052289048474</v>
      </c>
    </row>
    <row r="33" s="4" customFormat="true" ht="21" hidden="false" customHeight="true" outlineLevel="0" collapsed="false">
      <c r="A33" s="26" t="s">
        <v>19</v>
      </c>
      <c r="B33" s="30" t="n">
        <v>1.9</v>
      </c>
      <c r="C33" s="30" t="n">
        <f aca="false">(C17*100)/C5</f>
        <v>0.749210937416976</v>
      </c>
      <c r="D33" s="30" t="n">
        <v>3.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3" t="s">
        <v>21</v>
      </c>
      <c r="B35" s="34" t="s">
        <v>15</v>
      </c>
      <c r="C35" s="34" t="s">
        <v>15</v>
      </c>
      <c r="D35" s="34" t="s">
        <v>15</v>
      </c>
      <c r="E35" s="21"/>
    </row>
    <row r="36" customFormat="false" ht="9" hidden="false" customHeight="true" outlineLevel="0" collapsed="false">
      <c r="A36" s="2"/>
      <c r="D36" s="35"/>
    </row>
    <row r="37" customFormat="false" ht="18" hidden="false" customHeight="true" outlineLevel="0" collapsed="false">
      <c r="A37" s="36" t="s">
        <v>23</v>
      </c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S Tech</cp:lastModifiedBy>
  <cp:lastPrinted>2014-05-28T07:30:04Z</cp:lastPrinted>
  <dcterms:modified xsi:type="dcterms:W3CDTF">2015-11-25T21:49:00Z</dcterms:modified>
  <cp:revision>0</cp:revision>
  <dc:subject/>
  <dc:title/>
</cp:coreProperties>
</file>