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8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นครนายก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 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-</t>
  </si>
  <si>
    <t xml:space="preserve">ไม่ทราบ</t>
  </si>
  <si>
    <t xml:space="preserve">ชาย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 </t>
    </r>
    <r>
      <rPr>
        <sz val="16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&quot;       &quot;"/>
    <numFmt numFmtId="166" formatCode="#,##0"/>
    <numFmt numFmtId="167" formatCode="0.0"/>
    <numFmt numFmtId="168" formatCode="0"/>
    <numFmt numFmtId="169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6.42"/>
    <col collapsed="false" customWidth="true" hidden="false" outlineLevel="0" max="6" min="2" style="1" width="14.56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9.5" hidden="false" customHeight="true" outlineLevel="0" collapsed="false">
      <c r="A4" s="5" t="s">
        <v>7</v>
      </c>
      <c r="B4" s="6" t="n">
        <f aca="false">SUM(C4:F4)/4</f>
        <v>143318</v>
      </c>
      <c r="C4" s="7" t="n">
        <v>143124</v>
      </c>
      <c r="D4" s="8" t="n">
        <v>145777</v>
      </c>
      <c r="E4" s="7" t="n">
        <v>144081</v>
      </c>
      <c r="F4" s="8" t="n">
        <v>140290</v>
      </c>
      <c r="H4" s="9"/>
      <c r="I4" s="9"/>
      <c r="J4" s="9"/>
    </row>
    <row r="5" customFormat="false" ht="19.5" hidden="false" customHeight="true" outlineLevel="0" collapsed="false">
      <c r="A5" s="10" t="s">
        <v>8</v>
      </c>
      <c r="B5" s="11" t="n">
        <f aca="false">SUM(C5:F5)/4</f>
        <v>2008.75</v>
      </c>
      <c r="C5" s="12" t="n">
        <v>1700</v>
      </c>
      <c r="D5" s="12" t="n">
        <v>977</v>
      </c>
      <c r="E5" s="12" t="n">
        <v>2795</v>
      </c>
      <c r="F5" s="12" t="n">
        <v>2563</v>
      </c>
      <c r="H5" s="13"/>
      <c r="I5" s="13"/>
      <c r="J5" s="13"/>
    </row>
    <row r="6" customFormat="false" ht="19.5" hidden="false" customHeight="true" outlineLevel="0" collapsed="false">
      <c r="A6" s="10" t="s">
        <v>9</v>
      </c>
      <c r="B6" s="11" t="n">
        <f aca="false">SUM(C6:F6)/4</f>
        <v>36246.25</v>
      </c>
      <c r="C6" s="12" t="n">
        <v>39451</v>
      </c>
      <c r="D6" s="12" t="n">
        <v>38014</v>
      </c>
      <c r="E6" s="12" t="n">
        <v>34031</v>
      </c>
      <c r="F6" s="12" t="n">
        <v>33489</v>
      </c>
      <c r="H6" s="13"/>
      <c r="I6" s="13"/>
      <c r="J6" s="13"/>
    </row>
    <row r="7" customFormat="false" ht="19.5" hidden="false" customHeight="true" outlineLevel="0" collapsed="false">
      <c r="A7" s="10" t="s">
        <v>10</v>
      </c>
      <c r="B7" s="11" t="n">
        <f aca="false">SUM(C7:F7)/4</f>
        <v>32329</v>
      </c>
      <c r="C7" s="14" t="n">
        <v>31128</v>
      </c>
      <c r="D7" s="12" t="n">
        <v>34844</v>
      </c>
      <c r="E7" s="14" t="n">
        <v>33998</v>
      </c>
      <c r="F7" s="12" t="n">
        <v>29346</v>
      </c>
      <c r="H7" s="13"/>
      <c r="I7" s="13"/>
      <c r="J7" s="13"/>
    </row>
    <row r="8" customFormat="false" ht="19.5" hidden="false" customHeight="true" outlineLevel="0" collapsed="false">
      <c r="A8" s="10" t="s">
        <v>11</v>
      </c>
      <c r="B8" s="11" t="n">
        <f aca="false">SUM(C8:F8)/4</f>
        <v>25024.75</v>
      </c>
      <c r="C8" s="14" t="n">
        <v>23230</v>
      </c>
      <c r="D8" s="12" t="n">
        <v>23808</v>
      </c>
      <c r="E8" s="14" t="n">
        <v>27601</v>
      </c>
      <c r="F8" s="12" t="n">
        <v>25460</v>
      </c>
      <c r="H8" s="13"/>
      <c r="I8" s="13"/>
      <c r="J8" s="13"/>
    </row>
    <row r="9" customFormat="false" ht="19.5" hidden="false" customHeight="true" outlineLevel="0" collapsed="false">
      <c r="A9" s="10" t="s">
        <v>12</v>
      </c>
      <c r="B9" s="11" t="n">
        <f aca="false">SUM(C9:F9)/4</f>
        <v>25009</v>
      </c>
      <c r="C9" s="15" t="n">
        <v>24001</v>
      </c>
      <c r="D9" s="14" t="n">
        <v>22739</v>
      </c>
      <c r="E9" s="15" t="n">
        <f aca="false">SUM(E10:E11)</f>
        <v>26648</v>
      </c>
      <c r="F9" s="14" t="n">
        <v>26648</v>
      </c>
      <c r="H9" s="16"/>
      <c r="I9" s="16"/>
      <c r="J9" s="16"/>
    </row>
    <row r="10" customFormat="false" ht="19.5" hidden="false" customHeight="true" outlineLevel="0" collapsed="false">
      <c r="A10" s="10" t="s">
        <v>13</v>
      </c>
      <c r="B10" s="11" t="n">
        <f aca="false">SUM(C10:F10)/4</f>
        <v>17751.75</v>
      </c>
      <c r="C10" s="14" t="n">
        <v>17228</v>
      </c>
      <c r="D10" s="12" t="n">
        <v>15727</v>
      </c>
      <c r="E10" s="14" t="n">
        <f aca="false">SUM(F10:G10)</f>
        <v>19026</v>
      </c>
      <c r="F10" s="12" t="n">
        <v>19026</v>
      </c>
      <c r="H10" s="13"/>
      <c r="I10" s="13"/>
      <c r="J10" s="13"/>
    </row>
    <row r="11" customFormat="false" ht="19.5" hidden="false" customHeight="true" outlineLevel="0" collapsed="false">
      <c r="A11" s="10" t="s">
        <v>14</v>
      </c>
      <c r="B11" s="11" t="n">
        <f aca="false">SUM(C11:F11)/4</f>
        <v>7257.25</v>
      </c>
      <c r="C11" s="14" t="n">
        <v>6773</v>
      </c>
      <c r="D11" s="12" t="n">
        <v>7012</v>
      </c>
      <c r="E11" s="14" t="n">
        <f aca="false">SUM(F11:G11)</f>
        <v>7622</v>
      </c>
      <c r="F11" s="12" t="n">
        <v>7622</v>
      </c>
      <c r="H11" s="13"/>
      <c r="I11" s="13"/>
      <c r="J11" s="13"/>
    </row>
    <row r="12" customFormat="false" ht="19.5" hidden="false" customHeight="true" outlineLevel="0" collapsed="false">
      <c r="A12" s="10" t="s">
        <v>15</v>
      </c>
      <c r="B12" s="17" t="s">
        <v>16</v>
      </c>
      <c r="C12" s="12" t="s">
        <v>16</v>
      </c>
      <c r="D12" s="12" t="s">
        <v>16</v>
      </c>
      <c r="E12" s="12" t="s">
        <v>16</v>
      </c>
      <c r="F12" s="12" t="s">
        <v>16</v>
      </c>
      <c r="H12" s="13"/>
      <c r="I12" s="18"/>
      <c r="J12" s="13"/>
    </row>
    <row r="13" customFormat="false" ht="19.5" hidden="false" customHeight="true" outlineLevel="0" collapsed="false">
      <c r="A13" s="10" t="s">
        <v>17</v>
      </c>
      <c r="B13" s="11" t="n">
        <f aca="false">SUM(C13:F13)/4</f>
        <v>23477</v>
      </c>
      <c r="C13" s="15" t="n">
        <v>23614</v>
      </c>
      <c r="D13" s="14" t="n">
        <v>25122</v>
      </c>
      <c r="E13" s="15" t="n">
        <f aca="false">SUM(E14:E16)</f>
        <v>23064</v>
      </c>
      <c r="F13" s="14" t="n">
        <v>22108</v>
      </c>
      <c r="H13" s="16"/>
      <c r="I13" s="16"/>
      <c r="J13" s="16"/>
    </row>
    <row r="14" customFormat="false" ht="19.5" hidden="false" customHeight="true" outlineLevel="0" collapsed="false">
      <c r="A14" s="10" t="s">
        <v>18</v>
      </c>
      <c r="B14" s="11" t="n">
        <f aca="false">SUM(C14:F14)/4</f>
        <v>10551.5</v>
      </c>
      <c r="C14" s="14" t="n">
        <v>12057</v>
      </c>
      <c r="D14" s="12" t="n">
        <v>11561</v>
      </c>
      <c r="E14" s="14" t="n">
        <v>9272</v>
      </c>
      <c r="F14" s="12" t="n">
        <v>9316</v>
      </c>
      <c r="H14" s="13"/>
      <c r="I14" s="13"/>
      <c r="J14" s="13"/>
    </row>
    <row r="15" customFormat="false" ht="19.5" hidden="false" customHeight="true" outlineLevel="0" collapsed="false">
      <c r="A15" s="10" t="s">
        <v>19</v>
      </c>
      <c r="B15" s="11" t="n">
        <f aca="false">SUM(C15:F15)/4</f>
        <v>9503.75</v>
      </c>
      <c r="C15" s="14" t="n">
        <v>8533</v>
      </c>
      <c r="D15" s="12" t="n">
        <v>10655</v>
      </c>
      <c r="E15" s="14" t="n">
        <v>9558</v>
      </c>
      <c r="F15" s="12" t="n">
        <v>9269</v>
      </c>
      <c r="H15" s="13"/>
      <c r="I15" s="13"/>
      <c r="J15" s="13"/>
    </row>
    <row r="16" customFormat="false" ht="19.5" hidden="false" customHeight="true" outlineLevel="0" collapsed="false">
      <c r="A16" s="10" t="s">
        <v>20</v>
      </c>
      <c r="B16" s="11" t="n">
        <f aca="false">SUM(C16:F16)/4</f>
        <v>3421.75</v>
      </c>
      <c r="C16" s="19" t="n">
        <v>3024</v>
      </c>
      <c r="D16" s="12" t="n">
        <v>2906</v>
      </c>
      <c r="E16" s="19" t="n">
        <v>4234</v>
      </c>
      <c r="F16" s="12" t="n">
        <v>3523</v>
      </c>
      <c r="H16" s="13"/>
      <c r="I16" s="13"/>
      <c r="J16" s="13"/>
    </row>
    <row r="17" customFormat="false" ht="19.5" hidden="false" customHeight="true" outlineLevel="0" collapsed="false">
      <c r="A17" s="10" t="s">
        <v>21</v>
      </c>
      <c r="B17" s="17" t="s">
        <v>16</v>
      </c>
      <c r="C17" s="20" t="s">
        <v>22</v>
      </c>
      <c r="D17" s="21" t="s">
        <v>22</v>
      </c>
      <c r="E17" s="20" t="s">
        <v>16</v>
      </c>
      <c r="F17" s="21" t="s">
        <v>16</v>
      </c>
      <c r="H17" s="22"/>
      <c r="I17" s="18"/>
      <c r="J17" s="18"/>
    </row>
    <row r="18" customFormat="false" ht="19.5" hidden="false" customHeight="true" outlineLevel="0" collapsed="false">
      <c r="A18" s="10" t="s">
        <v>23</v>
      </c>
      <c r="B18" s="17" t="s">
        <v>16</v>
      </c>
      <c r="C18" s="20" t="s">
        <v>22</v>
      </c>
      <c r="D18" s="21" t="n">
        <v>273</v>
      </c>
      <c r="E18" s="20" t="s">
        <v>16</v>
      </c>
      <c r="F18" s="23" t="n">
        <v>676</v>
      </c>
      <c r="H18" s="24"/>
      <c r="I18" s="25"/>
      <c r="J18" s="25"/>
    </row>
    <row r="19" customFormat="false" ht="19.5" hidden="false" customHeight="true" outlineLevel="0" collapsed="false">
      <c r="A19" s="26" t="s">
        <v>24</v>
      </c>
      <c r="B19" s="27" t="n">
        <f aca="false">SUM(C19:F19)/4</f>
        <v>77037</v>
      </c>
      <c r="C19" s="28" t="n">
        <v>75821</v>
      </c>
      <c r="D19" s="28" t="n">
        <v>78538</v>
      </c>
      <c r="E19" s="28" t="n">
        <v>78374</v>
      </c>
      <c r="F19" s="28" t="n">
        <v>75415</v>
      </c>
      <c r="H19" s="24"/>
      <c r="I19" s="25"/>
      <c r="J19" s="25"/>
    </row>
    <row r="20" customFormat="false" ht="19.5" hidden="false" customHeight="true" outlineLevel="0" collapsed="false">
      <c r="A20" s="10" t="s">
        <v>8</v>
      </c>
      <c r="B20" s="11" t="n">
        <f aca="false">SUM(C20:F20)/4</f>
        <v>808.5</v>
      </c>
      <c r="C20" s="12" t="n">
        <v>937</v>
      </c>
      <c r="D20" s="12" t="n">
        <v>114</v>
      </c>
      <c r="E20" s="12" t="n">
        <v>791</v>
      </c>
      <c r="F20" s="12" t="n">
        <v>1392</v>
      </c>
    </row>
    <row r="21" customFormat="false" ht="19.5" hidden="false" customHeight="true" outlineLevel="0" collapsed="false">
      <c r="A21" s="10" t="s">
        <v>9</v>
      </c>
      <c r="B21" s="11" t="n">
        <f aca="false">SUM(C21:F21)/4</f>
        <v>18444.75</v>
      </c>
      <c r="C21" s="12" t="n">
        <v>19109</v>
      </c>
      <c r="D21" s="12" t="n">
        <v>19585</v>
      </c>
      <c r="E21" s="12" t="n">
        <v>18704</v>
      </c>
      <c r="F21" s="12" t="n">
        <v>16381</v>
      </c>
    </row>
    <row r="22" customFormat="false" ht="19.5" hidden="false" customHeight="true" outlineLevel="0" collapsed="false">
      <c r="A22" s="10" t="s">
        <v>10</v>
      </c>
      <c r="B22" s="11" t="n">
        <f aca="false">SUM(C22:F22)/4</f>
        <v>17799.75</v>
      </c>
      <c r="C22" s="14" t="n">
        <v>17290</v>
      </c>
      <c r="D22" s="14" t="n">
        <v>19355</v>
      </c>
      <c r="E22" s="14" t="n">
        <v>18929</v>
      </c>
      <c r="F22" s="14" t="n">
        <v>15625</v>
      </c>
    </row>
    <row r="23" customFormat="false" ht="19.5" hidden="false" customHeight="true" outlineLevel="0" collapsed="false">
      <c r="A23" s="10" t="s">
        <v>11</v>
      </c>
      <c r="B23" s="11" t="n">
        <f aca="false">SUM(C23:F23)/4</f>
        <v>16849.75</v>
      </c>
      <c r="C23" s="14" t="n">
        <v>15989</v>
      </c>
      <c r="D23" s="14" t="n">
        <v>15954</v>
      </c>
      <c r="E23" s="14" t="n">
        <v>18380</v>
      </c>
      <c r="F23" s="14" t="n">
        <v>17076</v>
      </c>
    </row>
    <row r="24" customFormat="false" ht="19.5" hidden="false" customHeight="true" outlineLevel="0" collapsed="false">
      <c r="A24" s="10" t="s">
        <v>12</v>
      </c>
      <c r="B24" s="11" t="n">
        <f aca="false">SUM(C24:F24)/4</f>
        <v>12746.5</v>
      </c>
      <c r="C24" s="15" t="n">
        <v>12334</v>
      </c>
      <c r="D24" s="15" t="n">
        <f aca="false">SUM(D25:D26)</f>
        <v>11921</v>
      </c>
      <c r="E24" s="15" t="n">
        <v>12047</v>
      </c>
      <c r="F24" s="15" t="n">
        <f aca="false">SUM(F25:F26)</f>
        <v>14684</v>
      </c>
    </row>
    <row r="25" customFormat="false" ht="19.5" hidden="false" customHeight="true" outlineLevel="0" collapsed="false">
      <c r="A25" s="10" t="s">
        <v>13</v>
      </c>
      <c r="B25" s="11" t="n">
        <f aca="false">SUM(C25:F25)/4</f>
        <v>8357.25</v>
      </c>
      <c r="C25" s="14" t="n">
        <v>8133</v>
      </c>
      <c r="D25" s="14" t="n">
        <v>7646</v>
      </c>
      <c r="E25" s="14" t="n">
        <v>7591</v>
      </c>
      <c r="F25" s="14" t="n">
        <v>10059</v>
      </c>
    </row>
    <row r="26" customFormat="false" ht="19.5" hidden="false" customHeight="true" outlineLevel="0" collapsed="false">
      <c r="A26" s="10" t="s">
        <v>14</v>
      </c>
      <c r="B26" s="11" t="n">
        <f aca="false">SUM(C26:F26)/4</f>
        <v>4389.25</v>
      </c>
      <c r="C26" s="14" t="n">
        <v>4201</v>
      </c>
      <c r="D26" s="14" t="n">
        <v>4275</v>
      </c>
      <c r="E26" s="14" t="n">
        <v>4456</v>
      </c>
      <c r="F26" s="14" t="n">
        <v>4625</v>
      </c>
    </row>
    <row r="27" customFormat="false" ht="19.5" hidden="false" customHeight="true" outlineLevel="0" collapsed="false">
      <c r="A27" s="10" t="s">
        <v>15</v>
      </c>
      <c r="B27" s="17" t="s">
        <v>16</v>
      </c>
      <c r="C27" s="12" t="s">
        <v>16</v>
      </c>
      <c r="D27" s="12" t="s">
        <v>16</v>
      </c>
      <c r="E27" s="12" t="s">
        <v>16</v>
      </c>
      <c r="F27" s="12" t="s">
        <v>16</v>
      </c>
    </row>
    <row r="28" customFormat="false" ht="19.5" hidden="false" customHeight="true" outlineLevel="0" collapsed="false">
      <c r="A28" s="10" t="s">
        <v>17</v>
      </c>
      <c r="B28" s="11" t="n">
        <f aca="false">SUM(C28:F28)/4</f>
        <v>10235.75</v>
      </c>
      <c r="C28" s="15" t="n">
        <v>10162</v>
      </c>
      <c r="D28" s="15" t="n">
        <f aca="false">SUM(D29:D31)</f>
        <v>11336</v>
      </c>
      <c r="E28" s="15" t="n">
        <f aca="false">SUM(E29:E31)</f>
        <v>9523</v>
      </c>
      <c r="F28" s="15" t="n">
        <f aca="false">SUM(F29:F31)</f>
        <v>9922</v>
      </c>
    </row>
    <row r="29" customFormat="false" ht="19.5" hidden="false" customHeight="true" outlineLevel="0" collapsed="false">
      <c r="A29" s="10" t="s">
        <v>18</v>
      </c>
      <c r="B29" s="11" t="n">
        <f aca="false">SUM(C29:F29)/4</f>
        <v>4376.25</v>
      </c>
      <c r="C29" s="14" t="n">
        <v>4852</v>
      </c>
      <c r="D29" s="14" t="n">
        <v>5129</v>
      </c>
      <c r="E29" s="14" t="n">
        <v>3616</v>
      </c>
      <c r="F29" s="14" t="n">
        <v>3908</v>
      </c>
    </row>
    <row r="30" customFormat="false" ht="19.5" hidden="false" customHeight="true" outlineLevel="0" collapsed="false">
      <c r="A30" s="10" t="s">
        <v>19</v>
      </c>
      <c r="B30" s="11" t="n">
        <f aca="false">SUM(C30:F30)/4</f>
        <v>5171.25</v>
      </c>
      <c r="C30" s="14" t="n">
        <v>4674</v>
      </c>
      <c r="D30" s="14" t="n">
        <v>5681</v>
      </c>
      <c r="E30" s="14" t="n">
        <v>4935</v>
      </c>
      <c r="F30" s="14" t="n">
        <v>5395</v>
      </c>
    </row>
    <row r="31" customFormat="false" ht="19.5" hidden="false" customHeight="true" outlineLevel="0" collapsed="false">
      <c r="A31" s="10" t="s">
        <v>20</v>
      </c>
      <c r="B31" s="11" t="n">
        <f aca="false">SUM(C31:F31)/4</f>
        <v>688.25</v>
      </c>
      <c r="C31" s="19" t="n">
        <v>636</v>
      </c>
      <c r="D31" s="19" t="n">
        <v>526</v>
      </c>
      <c r="E31" s="19" t="n">
        <v>972</v>
      </c>
      <c r="F31" s="19" t="n">
        <v>619</v>
      </c>
    </row>
    <row r="32" customFormat="false" ht="19.5" hidden="false" customHeight="true" outlineLevel="0" collapsed="false">
      <c r="A32" s="10" t="s">
        <v>21</v>
      </c>
      <c r="B32" s="17" t="s">
        <v>16</v>
      </c>
      <c r="C32" s="20" t="s">
        <v>22</v>
      </c>
      <c r="D32" s="20" t="s">
        <v>22</v>
      </c>
      <c r="E32" s="20" t="s">
        <v>16</v>
      </c>
      <c r="F32" s="20" t="s">
        <v>16</v>
      </c>
    </row>
    <row r="33" customFormat="false" ht="19.5" hidden="false" customHeight="true" outlineLevel="0" collapsed="false">
      <c r="A33" s="10" t="s">
        <v>23</v>
      </c>
      <c r="B33" s="17" t="s">
        <v>16</v>
      </c>
      <c r="C33" s="20" t="s">
        <v>22</v>
      </c>
      <c r="D33" s="20" t="n">
        <v>273</v>
      </c>
      <c r="E33" s="20" t="s">
        <v>16</v>
      </c>
      <c r="F33" s="29" t="n">
        <v>335</v>
      </c>
    </row>
    <row r="34" customFormat="false" ht="19.5" hidden="false" customHeight="true" outlineLevel="0" collapsed="false">
      <c r="A34" s="26" t="s">
        <v>25</v>
      </c>
      <c r="B34" s="27" t="n">
        <f aca="false">SUM(C34:F34)/4</f>
        <v>66281</v>
      </c>
      <c r="C34" s="28" t="n">
        <v>67303</v>
      </c>
      <c r="D34" s="28" t="n">
        <v>67239</v>
      </c>
      <c r="E34" s="30" t="n">
        <v>65707</v>
      </c>
      <c r="F34" s="28" t="n">
        <v>64875</v>
      </c>
      <c r="I34" s="9"/>
    </row>
    <row r="35" customFormat="false" ht="19.5" hidden="false" customHeight="true" outlineLevel="0" collapsed="false">
      <c r="A35" s="10" t="s">
        <v>8</v>
      </c>
      <c r="B35" s="11" t="n">
        <f aca="false">SUM(C35:F35)/4</f>
        <v>1200.25</v>
      </c>
      <c r="C35" s="12" t="n">
        <v>763</v>
      </c>
      <c r="D35" s="12" t="n">
        <v>863</v>
      </c>
      <c r="E35" s="12" t="n">
        <v>2004</v>
      </c>
      <c r="F35" s="12" t="n">
        <v>1171</v>
      </c>
      <c r="I35" s="13"/>
    </row>
    <row r="36" customFormat="false" ht="19.5" hidden="false" customHeight="true" outlineLevel="0" collapsed="false">
      <c r="A36" s="10" t="s">
        <v>9</v>
      </c>
      <c r="B36" s="11" t="n">
        <f aca="false">SUM(C36:F36)/4</f>
        <v>17801.5</v>
      </c>
      <c r="C36" s="12" t="n">
        <v>20342</v>
      </c>
      <c r="D36" s="12" t="n">
        <v>18429</v>
      </c>
      <c r="E36" s="12" t="n">
        <v>15327</v>
      </c>
      <c r="F36" s="12" t="n">
        <v>17108</v>
      </c>
      <c r="I36" s="13"/>
    </row>
    <row r="37" customFormat="false" ht="19.5" hidden="false" customHeight="true" outlineLevel="0" collapsed="false">
      <c r="A37" s="10" t="s">
        <v>10</v>
      </c>
      <c r="B37" s="11" t="n">
        <f aca="false">SUM(C37:F37)/4</f>
        <v>14529.25</v>
      </c>
      <c r="C37" s="14" t="n">
        <v>13838</v>
      </c>
      <c r="D37" s="14" t="n">
        <v>15489</v>
      </c>
      <c r="E37" s="12" t="n">
        <v>15069</v>
      </c>
      <c r="F37" s="14" t="n">
        <v>13721</v>
      </c>
      <c r="I37" s="13"/>
    </row>
    <row r="38" customFormat="false" ht="19.5" hidden="false" customHeight="true" outlineLevel="0" collapsed="false">
      <c r="A38" s="10" t="s">
        <v>11</v>
      </c>
      <c r="B38" s="11" t="n">
        <f aca="false">SUM(C38:F38)/4</f>
        <v>8175</v>
      </c>
      <c r="C38" s="14" t="n">
        <v>7241</v>
      </c>
      <c r="D38" s="14" t="n">
        <v>7854</v>
      </c>
      <c r="E38" s="12" t="n">
        <v>9221</v>
      </c>
      <c r="F38" s="14" t="n">
        <v>8384</v>
      </c>
      <c r="I38" s="13"/>
    </row>
    <row r="39" customFormat="false" ht="19.5" hidden="false" customHeight="true" outlineLevel="0" collapsed="false">
      <c r="A39" s="10" t="s">
        <v>12</v>
      </c>
      <c r="B39" s="11" t="n">
        <f aca="false">SUM(C39:F39)/4</f>
        <v>11248.5</v>
      </c>
      <c r="C39" s="15" t="n">
        <v>11667</v>
      </c>
      <c r="D39" s="15" t="n">
        <f aca="false">SUM(D40:D41)</f>
        <v>10818</v>
      </c>
      <c r="E39" s="14" t="n">
        <v>10545</v>
      </c>
      <c r="F39" s="15" t="n">
        <f aca="false">SUM(F40:F41)</f>
        <v>11964</v>
      </c>
      <c r="I39" s="16"/>
    </row>
    <row r="40" customFormat="false" ht="19.5" hidden="false" customHeight="true" outlineLevel="0" collapsed="false">
      <c r="A40" s="10" t="s">
        <v>13</v>
      </c>
      <c r="B40" s="11" t="n">
        <f aca="false">SUM(C40:F40)/4</f>
        <v>8380</v>
      </c>
      <c r="C40" s="14" t="n">
        <v>9095</v>
      </c>
      <c r="D40" s="14" t="n">
        <v>8081</v>
      </c>
      <c r="E40" s="12" t="n">
        <v>7377</v>
      </c>
      <c r="F40" s="14" t="n">
        <v>8967</v>
      </c>
      <c r="I40" s="13"/>
    </row>
    <row r="41" customFormat="false" ht="19.5" hidden="false" customHeight="true" outlineLevel="0" collapsed="false">
      <c r="A41" s="10" t="s">
        <v>14</v>
      </c>
      <c r="B41" s="11" t="n">
        <f aca="false">SUM(C41:F41)/4</f>
        <v>2868.5</v>
      </c>
      <c r="C41" s="14" t="n">
        <v>2572</v>
      </c>
      <c r="D41" s="14" t="n">
        <v>2737</v>
      </c>
      <c r="E41" s="12" t="n">
        <v>3168</v>
      </c>
      <c r="F41" s="14" t="n">
        <v>2997</v>
      </c>
      <c r="I41" s="13"/>
    </row>
    <row r="42" customFormat="false" ht="19.5" hidden="false" customHeight="true" outlineLevel="0" collapsed="false">
      <c r="A42" s="10" t="s">
        <v>15</v>
      </c>
      <c r="B42" s="17" t="s">
        <v>16</v>
      </c>
      <c r="C42" s="12" t="s">
        <v>16</v>
      </c>
      <c r="D42" s="12" t="s">
        <v>16</v>
      </c>
      <c r="E42" s="12" t="s">
        <v>16</v>
      </c>
      <c r="F42" s="12" t="s">
        <v>16</v>
      </c>
      <c r="I42" s="13"/>
    </row>
    <row r="43" customFormat="false" ht="19.5" hidden="false" customHeight="true" outlineLevel="0" collapsed="false">
      <c r="A43" s="10" t="s">
        <v>17</v>
      </c>
      <c r="B43" s="31" t="n">
        <f aca="false">SUM(C43:F43)/4</f>
        <v>13241.25</v>
      </c>
      <c r="C43" s="15" t="n">
        <v>13452</v>
      </c>
      <c r="D43" s="15" t="n">
        <f aca="false">SUM(D44:D46)</f>
        <v>13786</v>
      </c>
      <c r="E43" s="14" t="n">
        <v>13541</v>
      </c>
      <c r="F43" s="15" t="n">
        <f aca="false">SUM(F44:F46)</f>
        <v>12186</v>
      </c>
      <c r="I43" s="16"/>
    </row>
    <row r="44" customFormat="false" ht="19.5" hidden="false" customHeight="true" outlineLevel="0" collapsed="false">
      <c r="A44" s="10" t="s">
        <v>18</v>
      </c>
      <c r="B44" s="31" t="n">
        <f aca="false">SUM(C44:F44)/4</f>
        <v>6175.25</v>
      </c>
      <c r="C44" s="14" t="n">
        <v>7205</v>
      </c>
      <c r="D44" s="14" t="n">
        <v>6432</v>
      </c>
      <c r="E44" s="12" t="n">
        <v>5656</v>
      </c>
      <c r="F44" s="14" t="n">
        <v>5408</v>
      </c>
      <c r="I44" s="13"/>
    </row>
    <row r="45" customFormat="false" ht="19.5" hidden="false" customHeight="true" outlineLevel="0" collapsed="false">
      <c r="A45" s="10" t="s">
        <v>19</v>
      </c>
      <c r="B45" s="31" t="n">
        <f aca="false">SUM(C45:F45)/4</f>
        <v>4332.5</v>
      </c>
      <c r="C45" s="14" t="n">
        <v>3859</v>
      </c>
      <c r="D45" s="14" t="n">
        <v>4974</v>
      </c>
      <c r="E45" s="12" t="n">
        <v>4623</v>
      </c>
      <c r="F45" s="14" t="n">
        <v>3874</v>
      </c>
      <c r="I45" s="13"/>
    </row>
    <row r="46" customFormat="false" ht="19.5" hidden="false" customHeight="true" outlineLevel="0" collapsed="false">
      <c r="A46" s="10" t="s">
        <v>20</v>
      </c>
      <c r="B46" s="31" t="n">
        <f aca="false">SUM(C46:F46)/4</f>
        <v>2733.5</v>
      </c>
      <c r="C46" s="19" t="n">
        <v>2388</v>
      </c>
      <c r="D46" s="19" t="n">
        <v>2380</v>
      </c>
      <c r="E46" s="12" t="n">
        <v>3262</v>
      </c>
      <c r="F46" s="19" t="n">
        <v>2904</v>
      </c>
      <c r="I46" s="13"/>
    </row>
    <row r="47" customFormat="false" ht="19.5" hidden="false" customHeight="true" outlineLevel="0" collapsed="false">
      <c r="A47" s="10" t="s">
        <v>21</v>
      </c>
      <c r="B47" s="17" t="s">
        <v>16</v>
      </c>
      <c r="C47" s="20" t="s">
        <v>22</v>
      </c>
      <c r="D47" s="20" t="s">
        <v>22</v>
      </c>
      <c r="E47" s="21" t="s">
        <v>16</v>
      </c>
      <c r="F47" s="20" t="s">
        <v>16</v>
      </c>
      <c r="I47" s="18"/>
    </row>
    <row r="48" customFormat="false" ht="19.5" hidden="false" customHeight="true" outlineLevel="0" collapsed="false">
      <c r="A48" s="10" t="s">
        <v>23</v>
      </c>
      <c r="B48" s="17" t="s">
        <v>16</v>
      </c>
      <c r="C48" s="20" t="s">
        <v>22</v>
      </c>
      <c r="D48" s="20" t="s">
        <v>22</v>
      </c>
      <c r="E48" s="21" t="s">
        <v>16</v>
      </c>
      <c r="F48" s="29" t="n">
        <v>341</v>
      </c>
      <c r="I48" s="25"/>
    </row>
    <row r="49" customFormat="false" ht="9.75" hidden="false" customHeight="true" outlineLevel="0" collapsed="false">
      <c r="A49" s="32"/>
      <c r="B49" s="33"/>
      <c r="C49" s="33"/>
      <c r="D49" s="33"/>
      <c r="E49" s="33"/>
      <c r="F49" s="33"/>
    </row>
    <row r="50" customFormat="false" ht="9.75" hidden="false" customHeight="true" outlineLevel="0" collapsed="false">
      <c r="A50" s="34"/>
      <c r="B50" s="35"/>
      <c r="C50" s="35"/>
      <c r="D50" s="35"/>
      <c r="E50" s="35"/>
      <c r="F50" s="35"/>
    </row>
    <row r="51" customFormat="false" ht="19.5" hidden="false" customHeight="true" outlineLevel="0" collapsed="false">
      <c r="A51" s="36" t="s">
        <v>26</v>
      </c>
      <c r="B51" s="2"/>
      <c r="C51" s="2"/>
      <c r="D51" s="2"/>
      <c r="E51" s="2"/>
      <c r="F51" s="2"/>
    </row>
    <row r="52" customFormat="false" ht="19.5" hidden="false" customHeight="true" outlineLevel="0" collapsed="false">
      <c r="A52" s="36" t="s">
        <v>27</v>
      </c>
      <c r="B52" s="2"/>
      <c r="C52" s="2"/>
      <c r="D52" s="2"/>
      <c r="E52" s="2"/>
      <c r="F52" s="2"/>
    </row>
    <row r="53" customFormat="false" ht="21" hidden="false" customHeight="false" outlineLevel="0" collapsed="false">
      <c r="A53" s="34"/>
      <c r="B53" s="34"/>
      <c r="C53" s="34"/>
      <c r="D53" s="34"/>
      <c r="E53" s="34"/>
      <c r="F53" s="34"/>
    </row>
  </sheetData>
  <printOptions headings="false" gridLines="false" gridLinesSet="true" horizontalCentered="true" verticalCentered="false"/>
  <pageMargins left="0" right="0" top="0.3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15-02-13T07:19:48Z</cp:lastPrinted>
  <dcterms:modified xsi:type="dcterms:W3CDTF">2015-02-13T07:19:49Z</dcterms:modified>
  <cp:revision>0</cp:revision>
  <dc:subject/>
  <dc:title/>
</cp:coreProperties>
</file>