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9166</v>
      </c>
      <c r="C5" s="15" t="n">
        <v>94735</v>
      </c>
      <c r="D5" s="15" t="n">
        <v>74431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2966</v>
      </c>
      <c r="C6" s="19" t="n">
        <v>6478</v>
      </c>
      <c r="D6" s="20" t="n">
        <v>6488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4489</v>
      </c>
      <c r="C7" s="19" t="n">
        <v>23809</v>
      </c>
      <c r="D7" s="20" t="n">
        <v>20680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9946</v>
      </c>
      <c r="C8" s="20" t="n">
        <v>24189</v>
      </c>
      <c r="D8" s="20" t="n">
        <v>15757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4183</v>
      </c>
      <c r="C9" s="24" t="n">
        <v>15154</v>
      </c>
      <c r="D9" s="24" t="n">
        <v>9029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21297</v>
      </c>
      <c r="C10" s="19" t="n">
        <f aca="false">SUM(C11+C12)</f>
        <v>12073</v>
      </c>
      <c r="D10" s="19" t="n">
        <f aca="false">SUM(D11:D13)</f>
        <v>9224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5609</v>
      </c>
      <c r="C11" s="19" t="n">
        <v>8257</v>
      </c>
      <c r="D11" s="20" t="n">
        <v>7352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5605</v>
      </c>
      <c r="C12" s="19" t="n">
        <v>3816</v>
      </c>
      <c r="D12" s="20" t="n">
        <v>1789</v>
      </c>
      <c r="F12" s="22"/>
    </row>
    <row r="13" s="4" customFormat="true" ht="21" hidden="false" customHeight="true" outlineLevel="0" collapsed="false">
      <c r="A13" s="26" t="s">
        <v>14</v>
      </c>
      <c r="B13" s="19" t="n">
        <v>83</v>
      </c>
      <c r="C13" s="20" t="s">
        <v>15</v>
      </c>
      <c r="D13" s="20" t="n">
        <v>83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6089</v>
      </c>
      <c r="C14" s="22" t="n">
        <f aca="false">SUM(C15+C16+C17)</f>
        <v>12836</v>
      </c>
      <c r="D14" s="22" t="n">
        <f aca="false">SUM(D15+D16+D17)</f>
        <v>13253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4153</v>
      </c>
      <c r="C15" s="19" t="n">
        <v>6810</v>
      </c>
      <c r="D15" s="20" t="n">
        <v>7343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7947</v>
      </c>
      <c r="C16" s="19" t="n">
        <v>4196</v>
      </c>
      <c r="D16" s="20" t="n">
        <v>3751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989</v>
      </c>
      <c r="C17" s="19" t="n">
        <v>1830</v>
      </c>
      <c r="D17" s="20" t="n">
        <v>2159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7" t="n">
        <v>195</v>
      </c>
      <c r="C19" s="27" t="n">
        <v>195</v>
      </c>
      <c r="D19" s="27" t="n">
        <v>0</v>
      </c>
      <c r="E19" s="21"/>
      <c r="F19" s="22"/>
    </row>
    <row r="20" s="4" customFormat="true" ht="21" hidden="false" customHeight="true" outlineLevel="0" collapsed="false">
      <c r="C20" s="28" t="s">
        <v>22</v>
      </c>
      <c r="D20" s="14"/>
      <c r="E20" s="21"/>
    </row>
    <row r="21" s="4" customFormat="true" ht="21" hidden="false" customHeight="true" outlineLevel="0" collapsed="false">
      <c r="A21" s="29" t="s">
        <v>6</v>
      </c>
      <c r="B21" s="30" t="n">
        <f aca="false">(SUM(B22:B26)+B30+B35)</f>
        <v>99.9994088646655</v>
      </c>
      <c r="C21" s="30" t="n">
        <f aca="false">(SUM(C22:C26)+C30+C35)</f>
        <v>99.9989444239194</v>
      </c>
      <c r="D21" s="30" t="n">
        <f aca="false">(SUM(D22:D26)+D30)</f>
        <v>100</v>
      </c>
      <c r="E21" s="21"/>
    </row>
    <row r="22" s="4" customFormat="true" ht="21" hidden="false" customHeight="true" outlineLevel="0" collapsed="false">
      <c r="A22" s="18" t="s">
        <v>7</v>
      </c>
      <c r="B22" s="31" t="n">
        <f aca="false">(B6*100)/B5</f>
        <v>7.66466074743152</v>
      </c>
      <c r="C22" s="31" t="n">
        <f aca="false">(C6*100)/C5</f>
        <v>6.83802185042487</v>
      </c>
      <c r="D22" s="31" t="n">
        <f aca="false">(D6*100)/D5</f>
        <v>8.71679810831508</v>
      </c>
    </row>
    <row r="23" s="4" customFormat="true" ht="21" hidden="false" customHeight="true" outlineLevel="0" collapsed="false">
      <c r="A23" s="4" t="s">
        <v>8</v>
      </c>
      <c r="B23" s="31" t="n">
        <f aca="false">(B7*100)/B5</f>
        <v>26.2990198976154</v>
      </c>
      <c r="C23" s="31" t="n">
        <f aca="false">(C7*100)/C5</f>
        <v>25.1322109041009</v>
      </c>
      <c r="D23" s="31" t="n">
        <f aca="false">(D7*100)/D5</f>
        <v>27.7841222071449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1" t="n">
        <f aca="false">(B8*100)/B5</f>
        <v>23.6134920728752</v>
      </c>
      <c r="C24" s="31" t="n">
        <f aca="false">(C8*100)/C5</f>
        <v>25.5333298147464</v>
      </c>
      <c r="D24" s="31" t="n">
        <f aca="false">(D8*100)/D5</f>
        <v>21.1699426314305</v>
      </c>
    </row>
    <row r="25" s="4" customFormat="true" ht="21" hidden="false" customHeight="true" outlineLevel="0" collapsed="false">
      <c r="A25" s="23" t="s">
        <v>10</v>
      </c>
      <c r="B25" s="31" t="n">
        <f aca="false">(B9*100)/B5</f>
        <v>14.2954257947815</v>
      </c>
      <c r="C25" s="31" t="n">
        <f aca="false">(C9*100)/C5</f>
        <v>15.9961999261097</v>
      </c>
      <c r="D25" s="31" t="n">
        <f aca="false">(D9*100)/D5</f>
        <v>12.130698230576</v>
      </c>
    </row>
    <row r="26" s="4" customFormat="true" ht="21" hidden="false" customHeight="true" outlineLevel="0" collapsed="false">
      <c r="A26" s="4" t="s">
        <v>11</v>
      </c>
      <c r="B26" s="31" t="n">
        <f aca="false">(B10*100)/B5</f>
        <v>12.5894092193467</v>
      </c>
      <c r="C26" s="31" t="n">
        <f aca="false">(C10*100)/C5</f>
        <v>12.7439700216393</v>
      </c>
      <c r="D26" s="31" t="n">
        <f aca="false">(D10*100)/D5</f>
        <v>12.3926858432642</v>
      </c>
      <c r="F26" s="32"/>
    </row>
    <row r="27" s="4" customFormat="true" ht="21" hidden="false" customHeight="true" outlineLevel="0" collapsed="false">
      <c r="A27" s="25" t="s">
        <v>12</v>
      </c>
      <c r="B27" s="31" t="n">
        <f aca="false">(B11*100)/B5</f>
        <v>9.22703143657709</v>
      </c>
      <c r="C27" s="31" t="n">
        <f aca="false">(C11*100)/C5</f>
        <v>8.71589169789413</v>
      </c>
      <c r="D27" s="31" t="n">
        <f aca="false">(D11*100)/D5</f>
        <v>9.87760476145692</v>
      </c>
    </row>
    <row r="28" s="4" customFormat="true" ht="21" hidden="false" customHeight="true" outlineLevel="0" collapsed="false">
      <c r="A28" s="25" t="s">
        <v>13</v>
      </c>
      <c r="B28" s="31" t="n">
        <f aca="false">(B12*100)/B5</f>
        <v>3.31331355000414</v>
      </c>
      <c r="C28" s="31" t="n">
        <f aca="false">(C12*100)/C5</f>
        <v>4.02807832374518</v>
      </c>
      <c r="D28" s="31" t="n">
        <f aca="false">(D12*100)/D5</f>
        <v>2.40356840563744</v>
      </c>
    </row>
    <row r="29" s="4" customFormat="true" ht="21" hidden="false" customHeight="true" outlineLevel="0" collapsed="false">
      <c r="A29" s="26" t="s">
        <v>14</v>
      </c>
      <c r="B29" s="31" t="s">
        <v>23</v>
      </c>
      <c r="C29" s="31" t="s">
        <v>15</v>
      </c>
      <c r="D29" s="31" t="n">
        <f aca="false">(D13*100)/D5</f>
        <v>0.111512676169875</v>
      </c>
    </row>
    <row r="30" s="4" customFormat="true" ht="21" hidden="false" customHeight="true" outlineLevel="0" collapsed="false">
      <c r="A30" s="4" t="s">
        <v>16</v>
      </c>
      <c r="B30" s="31" t="n">
        <f aca="false">(B14*100)/B5</f>
        <v>15.4221297423832</v>
      </c>
      <c r="C30" s="31" t="n">
        <f aca="false">(C14*100)/C5</f>
        <v>13.5493745711722</v>
      </c>
      <c r="D30" s="31" t="n">
        <f aca="false">(D14*100)/D5</f>
        <v>17.8057529792694</v>
      </c>
    </row>
    <row r="31" s="4" customFormat="true" ht="21" hidden="false" customHeight="true" outlineLevel="0" collapsed="false">
      <c r="A31" s="26" t="s">
        <v>17</v>
      </c>
      <c r="B31" s="31" t="n">
        <f aca="false">(B15*100)/B5</f>
        <v>8.3663383895109</v>
      </c>
      <c r="C31" s="31" t="n">
        <f aca="false">(C15*100)/C5</f>
        <v>7.18847310919935</v>
      </c>
      <c r="D31" s="31" t="n">
        <f aca="false">(D15*100)/D5</f>
        <v>9.86551302548669</v>
      </c>
    </row>
    <row r="32" s="4" customFormat="true" ht="21" hidden="false" customHeight="true" outlineLevel="0" collapsed="false">
      <c r="A32" s="26" t="s">
        <v>18</v>
      </c>
      <c r="B32" s="31" t="n">
        <f aca="false">(B16*100)/B5</f>
        <v>4.69775250345814</v>
      </c>
      <c r="C32" s="31" t="n">
        <f aca="false">(C16*100)/C5</f>
        <v>4.42919723439067</v>
      </c>
      <c r="D32" s="31" t="n">
        <f aca="false">(D16*100)/D5</f>
        <v>5.03956684714702</v>
      </c>
    </row>
    <row r="33" s="4" customFormat="true" ht="21" hidden="false" customHeight="true" outlineLevel="0" collapsed="false">
      <c r="A33" s="26" t="s">
        <v>19</v>
      </c>
      <c r="B33" s="31" t="n">
        <f aca="false">(B17*100)/B5</f>
        <v>2.35803884941419</v>
      </c>
      <c r="C33" s="31" t="n">
        <f aca="false">(C17*100)/C5</f>
        <v>1.9317042275822</v>
      </c>
      <c r="D33" s="31" t="n">
        <f aca="false">(D17*100)/D5</f>
        <v>2.90067310663568</v>
      </c>
    </row>
    <row r="34" s="4" customFormat="true" ht="21" hidden="false" customHeight="true" outlineLevel="0" collapsed="false">
      <c r="A34" s="25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(B19*100)/B5</f>
        <v>0.11527139023208</v>
      </c>
      <c r="C35" s="35" t="n">
        <f aca="false">(C19*100)/C5</f>
        <v>0.205837335725972</v>
      </c>
      <c r="D35" s="35" t="s">
        <v>15</v>
      </c>
      <c r="E35" s="21"/>
    </row>
    <row r="36" customFormat="false" ht="9" hidden="false" customHeight="true" outlineLevel="0" collapsed="false">
      <c r="A36" s="2"/>
      <c r="D36" s="36"/>
    </row>
    <row r="37" customFormat="false" ht="18" hidden="false" customHeight="true" outlineLevel="0" collapsed="false">
      <c r="A37" s="37" t="s">
        <v>24</v>
      </c>
    </row>
    <row r="38" customFormat="false" ht="14.25" hidden="false" customHeight="true" outlineLevel="0" collapsed="false">
      <c r="A38" s="38" t="s">
        <v>25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4-08-25T01:39:14Z</cp:lastPrinted>
  <dcterms:modified xsi:type="dcterms:W3CDTF">2014-08-25T01:39:15Z</dcterms:modified>
  <cp:revision>0</cp:revision>
  <dc:subject/>
  <dc:title/>
</cp:coreProperties>
</file>