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32" activeCellId="0" sqref="B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164013</v>
      </c>
      <c r="C5" s="15" t="n">
        <v>95405</v>
      </c>
      <c r="D5" s="15" t="n">
        <v>68609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12102</v>
      </c>
      <c r="C6" s="19" t="n">
        <v>6035</v>
      </c>
      <c r="D6" s="20" t="n">
        <v>6067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44829</v>
      </c>
      <c r="C7" s="19" t="n">
        <v>26270</v>
      </c>
      <c r="D7" s="20" t="n">
        <v>18559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40698</v>
      </c>
      <c r="C8" s="20" t="n">
        <v>25200</v>
      </c>
      <c r="D8" s="20" t="n">
        <v>15499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2715</v>
      </c>
      <c r="C9" s="20" t="n">
        <v>14363</v>
      </c>
      <c r="D9" s="24" t="n">
        <v>8353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:B13)</f>
        <v>21132</v>
      </c>
      <c r="C10" s="19" t="n">
        <f aca="false">SUM(C11+C12)</f>
        <v>12859</v>
      </c>
      <c r="D10" s="19" t="n">
        <f aca="false">SUM(D11:D13)</f>
        <v>8273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4300</v>
      </c>
      <c r="C11" s="19" t="n">
        <v>8157</v>
      </c>
      <c r="D11" s="20" t="n">
        <v>6143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6832</v>
      </c>
      <c r="C12" s="19" t="n">
        <v>4702</v>
      </c>
      <c r="D12" s="20" t="n">
        <v>2130</v>
      </c>
      <c r="F12" s="22"/>
    </row>
    <row r="13" s="4" customFormat="true" ht="21" hidden="false" customHeight="true" outlineLevel="0" collapsed="false">
      <c r="A13" s="26" t="s">
        <v>14</v>
      </c>
      <c r="B13" s="19" t="s">
        <v>15</v>
      </c>
      <c r="C13" s="20" t="s">
        <v>15</v>
      </c>
      <c r="D13" s="20" t="s">
        <v>15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+B16+B17)</f>
        <v>22537</v>
      </c>
      <c r="C14" s="22" t="n">
        <f aca="false">SUM(C15+C16+C17)</f>
        <v>10679</v>
      </c>
      <c r="D14" s="22" t="n">
        <f aca="false">SUM(D15+D16+D17)</f>
        <v>11857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12751</v>
      </c>
      <c r="C15" s="19" t="n">
        <v>6133</v>
      </c>
      <c r="D15" s="20" t="n">
        <v>6617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6879</v>
      </c>
      <c r="C16" s="19" t="n">
        <v>3901</v>
      </c>
      <c r="D16" s="20" t="n">
        <v>2978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2907</v>
      </c>
      <c r="C17" s="19" t="n">
        <v>645</v>
      </c>
      <c r="D17" s="20" t="n">
        <v>2262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19" t="s">
        <v>15</v>
      </c>
      <c r="C18" s="20" t="s">
        <v>15</v>
      </c>
      <c r="D18" s="20" t="s">
        <v>15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19" t="n">
        <v>217</v>
      </c>
      <c r="C19" s="20" t="n">
        <v>217</v>
      </c>
      <c r="D19" s="20" t="s">
        <v>15</v>
      </c>
      <c r="E19" s="21"/>
      <c r="F19" s="22"/>
    </row>
    <row r="20" s="4" customFormat="true" ht="21" hidden="false" customHeight="true" outlineLevel="0" collapsed="false">
      <c r="C20" s="27" t="s">
        <v>22</v>
      </c>
      <c r="D20" s="14"/>
      <c r="E20" s="21"/>
    </row>
    <row r="21" s="4" customFormat="true" ht="21" hidden="false" customHeight="true" outlineLevel="0" collapsed="false">
      <c r="A21" s="28" t="s">
        <v>6</v>
      </c>
      <c r="B21" s="29" t="n">
        <f aca="false">(SUM(B22:B26)+B30)</f>
        <v>100</v>
      </c>
      <c r="C21" s="29" t="n">
        <f aca="false">(SUM(C22:C26)+C30)</f>
        <v>100.001048163094</v>
      </c>
      <c r="D21" s="29" t="n">
        <f aca="false">(SUM(D22:D26)+D30)</f>
        <v>99.9985424652742</v>
      </c>
      <c r="E21" s="21"/>
    </row>
    <row r="22" s="4" customFormat="true" ht="21" hidden="false" customHeight="true" outlineLevel="0" collapsed="false">
      <c r="A22" s="18" t="s">
        <v>7</v>
      </c>
      <c r="B22" s="30" t="n">
        <f aca="false">(B6*100)/B5</f>
        <v>7.3786833970478</v>
      </c>
      <c r="C22" s="30" t="n">
        <f aca="false">(C6*100)/C5</f>
        <v>6.32566427336094</v>
      </c>
      <c r="D22" s="30" t="n">
        <f aca="false">(D6*100)/D5</f>
        <v>8.84286318121529</v>
      </c>
    </row>
    <row r="23" s="4" customFormat="true" ht="21" hidden="false" customHeight="true" outlineLevel="0" collapsed="false">
      <c r="A23" s="4" t="s">
        <v>8</v>
      </c>
      <c r="B23" s="30" t="n">
        <f aca="false">(B7*100)/B5</f>
        <v>27.3325894898575</v>
      </c>
      <c r="C23" s="30" t="n">
        <f aca="false">(C7*100)/C5</f>
        <v>27.5352444840417</v>
      </c>
      <c r="D23" s="30" t="n">
        <f aca="false">(D7*100)/D5</f>
        <v>27.0503869754697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0" t="n">
        <f aca="false">(B8*100)/B5</f>
        <v>24.8138867041027</v>
      </c>
      <c r="C24" s="30" t="n">
        <f aca="false">(C8*100)/C5</f>
        <v>26.4137099732718</v>
      </c>
      <c r="D24" s="30" t="n">
        <f aca="false">(D8*100)/D5</f>
        <v>22.5903307146293</v>
      </c>
    </row>
    <row r="25" s="4" customFormat="true" ht="21" hidden="false" customHeight="true" outlineLevel="0" collapsed="false">
      <c r="A25" s="23" t="s">
        <v>10</v>
      </c>
      <c r="B25" s="30" t="n">
        <f aca="false">(B9*100)/B5</f>
        <v>13.8495119289325</v>
      </c>
      <c r="C25" s="30" t="n">
        <f aca="false">(C9*100)/C5</f>
        <v>15.0547665216708</v>
      </c>
      <c r="D25" s="30" t="n">
        <f aca="false">(D9*100)/D5</f>
        <v>12.1747875643137</v>
      </c>
    </row>
    <row r="26" s="4" customFormat="true" ht="21" hidden="false" customHeight="true" outlineLevel="0" collapsed="false">
      <c r="A26" s="4" t="s">
        <v>11</v>
      </c>
      <c r="B26" s="30" t="n">
        <f aca="false">(B10*100)/B5</f>
        <v>12.884344533665</v>
      </c>
      <c r="C26" s="30" t="n">
        <f aca="false">(C10*100)/C5</f>
        <v>13.4783292280279</v>
      </c>
      <c r="D26" s="30" t="n">
        <f aca="false">(D10*100)/D5</f>
        <v>12.0581847862525</v>
      </c>
      <c r="F26" s="31"/>
    </row>
    <row r="27" s="4" customFormat="true" ht="21" hidden="false" customHeight="true" outlineLevel="0" collapsed="false">
      <c r="A27" s="25" t="s">
        <v>12</v>
      </c>
      <c r="B27" s="30" t="n">
        <f aca="false">(B11*100)/B5</f>
        <v>8.7188210690616</v>
      </c>
      <c r="C27" s="30" t="n">
        <f aca="false">(C11*100)/C5</f>
        <v>8.54986635920549</v>
      </c>
      <c r="D27" s="30" t="n">
        <f aca="false">(D11*100)/D5</f>
        <v>8.95363582037342</v>
      </c>
    </row>
    <row r="28" s="4" customFormat="true" ht="21" hidden="false" customHeight="true" outlineLevel="0" collapsed="false">
      <c r="A28" s="25" t="s">
        <v>13</v>
      </c>
      <c r="B28" s="30" t="n">
        <f aca="false">(B12*100)/B5</f>
        <v>4.16552346460342</v>
      </c>
      <c r="C28" s="30" t="n">
        <f aca="false">(C12*100)/C5</f>
        <v>4.92846286882239</v>
      </c>
      <c r="D28" s="30" t="n">
        <f aca="false">(D12*100)/D5</f>
        <v>3.10454896587911</v>
      </c>
    </row>
    <row r="29" s="4" customFormat="true" ht="21" hidden="false" customHeight="true" outlineLevel="0" collapsed="false">
      <c r="A29" s="26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(B14*100)/B5</f>
        <v>13.7409839463945</v>
      </c>
      <c r="C30" s="30" t="n">
        <f aca="false">(C14*100)/C5</f>
        <v>11.193333682721</v>
      </c>
      <c r="D30" s="30" t="n">
        <f aca="false">(D14*100)/D5</f>
        <v>17.2819892433937</v>
      </c>
    </row>
    <row r="31" s="4" customFormat="true" ht="21" hidden="false" customHeight="true" outlineLevel="0" collapsed="false">
      <c r="A31" s="26" t="s">
        <v>17</v>
      </c>
      <c r="B31" s="30" t="n">
        <f aca="false">(B15*100)/B5</f>
        <v>7.77438373787444</v>
      </c>
      <c r="C31" s="30" t="n">
        <f aca="false">(C15*100)/C5</f>
        <v>6.42838425659033</v>
      </c>
      <c r="D31" s="30" t="n">
        <f aca="false">(D15*100)/D5</f>
        <v>9.64450728038596</v>
      </c>
    </row>
    <row r="32" s="4" customFormat="true" ht="21" hidden="false" customHeight="true" outlineLevel="0" collapsed="false">
      <c r="A32" s="26" t="s">
        <v>18</v>
      </c>
      <c r="B32" s="30" t="n">
        <f aca="false">(B16*100)/B5</f>
        <v>4.19417972965558</v>
      </c>
      <c r="C32" s="30" t="n">
        <f aca="false">(C16*100)/C5</f>
        <v>4.08888423038625</v>
      </c>
      <c r="D32" s="30" t="n">
        <f aca="false">(D16*100)/D5</f>
        <v>4.3405384133277</v>
      </c>
    </row>
    <row r="33" s="4" customFormat="true" ht="21" hidden="false" customHeight="true" outlineLevel="0" collapsed="false">
      <c r="A33" s="26" t="s">
        <v>19</v>
      </c>
      <c r="B33" s="30" t="n">
        <f aca="false">(B17*100)/B5</f>
        <v>1.77242047886448</v>
      </c>
      <c r="C33" s="30" t="n">
        <f aca="false">(C17*100)/C5</f>
        <v>0.676065195744458</v>
      </c>
      <c r="D33" s="30" t="n">
        <f aca="false">(D17*100)/D5</f>
        <v>3.2969435496800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3" t="s">
        <v>21</v>
      </c>
      <c r="B35" s="34" t="s">
        <v>15</v>
      </c>
      <c r="C35" s="34" t="s">
        <v>15</v>
      </c>
      <c r="D35" s="35" t="s">
        <v>15</v>
      </c>
      <c r="E35" s="21"/>
    </row>
    <row r="36" customFormat="false" ht="9" hidden="false" customHeight="true" outlineLevel="0" collapsed="false">
      <c r="A36" s="2"/>
      <c r="D36" s="36"/>
    </row>
    <row r="37" customFormat="false" ht="18" hidden="false" customHeight="true" outlineLevel="0" collapsed="false">
      <c r="A37" s="37" t="s">
        <v>23</v>
      </c>
    </row>
  </sheetData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DELL1</cp:lastModifiedBy>
  <cp:lastPrinted>2014-05-28T07:30:04Z</cp:lastPrinted>
  <dcterms:modified xsi:type="dcterms:W3CDTF">2015-01-30T03:48:45Z</dcterms:modified>
  <cp:revision>0</cp:revision>
  <dc:subject/>
  <dc:title/>
</cp:coreProperties>
</file>