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85"/>
    <col collapsed="false" customWidth="true" hidden="false" outlineLevel="0" max="4" min="4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4" customFormat="true" ht="21" hidden="false" customHeight="true" outlineLevel="0" collapsed="false">
      <c r="A5" s="14" t="s">
        <v>6</v>
      </c>
      <c r="B5" s="15" t="n">
        <v>166152</v>
      </c>
      <c r="C5" s="15" t="n">
        <v>94821</v>
      </c>
      <c r="D5" s="15" t="n">
        <v>71331</v>
      </c>
      <c r="E5" s="16"/>
      <c r="F5" s="17"/>
      <c r="G5" s="17"/>
      <c r="H5" s="17"/>
    </row>
    <row r="6" s="4" customFormat="true" ht="21" hidden="false" customHeight="true" outlineLevel="0" collapsed="false">
      <c r="A6" s="18" t="s">
        <v>7</v>
      </c>
      <c r="B6" s="19" t="n">
        <v>12581</v>
      </c>
      <c r="C6" s="19" t="n">
        <v>6441</v>
      </c>
      <c r="D6" s="20" t="n">
        <v>6139</v>
      </c>
      <c r="E6" s="21"/>
      <c r="F6" s="22"/>
    </row>
    <row r="7" s="4" customFormat="true" ht="21" hidden="false" customHeight="true" outlineLevel="0" collapsed="false">
      <c r="A7" s="4" t="s">
        <v>8</v>
      </c>
      <c r="B7" s="19" t="n">
        <v>42831</v>
      </c>
      <c r="C7" s="19" t="n">
        <v>22878</v>
      </c>
      <c r="D7" s="20" t="n">
        <v>19953</v>
      </c>
      <c r="E7" s="21"/>
      <c r="F7" s="22"/>
    </row>
    <row r="8" s="4" customFormat="true" ht="21" hidden="false" customHeight="true" outlineLevel="0" collapsed="false">
      <c r="A8" s="23" t="s">
        <v>9</v>
      </c>
      <c r="B8" s="19" t="n">
        <v>39679</v>
      </c>
      <c r="C8" s="20" t="n">
        <v>25578</v>
      </c>
      <c r="D8" s="20" t="n">
        <v>14101</v>
      </c>
      <c r="E8" s="21"/>
      <c r="F8" s="22"/>
    </row>
    <row r="9" s="4" customFormat="true" ht="21" hidden="false" customHeight="true" outlineLevel="0" collapsed="false">
      <c r="A9" s="23" t="s">
        <v>10</v>
      </c>
      <c r="B9" s="19" t="n">
        <v>23182</v>
      </c>
      <c r="C9" s="20" t="n">
        <v>15294</v>
      </c>
      <c r="D9" s="24" t="n">
        <v>7888</v>
      </c>
      <c r="E9" s="21"/>
      <c r="F9" s="22"/>
    </row>
    <row r="10" s="4" customFormat="true" ht="21" hidden="false" customHeight="true" outlineLevel="0" collapsed="false">
      <c r="A10" s="4" t="s">
        <v>11</v>
      </c>
      <c r="B10" s="19" t="n">
        <f aca="false">SUM(B11:B13)</f>
        <v>20869</v>
      </c>
      <c r="C10" s="19" t="n">
        <f aca="false">SUM(C11+C12)</f>
        <v>11118</v>
      </c>
      <c r="D10" s="19" t="n">
        <f aca="false">SUM(D11:D13)</f>
        <v>9751</v>
      </c>
      <c r="E10" s="21"/>
      <c r="F10" s="22"/>
    </row>
    <row r="11" s="4" customFormat="true" ht="21" hidden="false" customHeight="true" outlineLevel="0" collapsed="false">
      <c r="A11" s="25" t="s">
        <v>12</v>
      </c>
      <c r="B11" s="22" t="n">
        <v>15147</v>
      </c>
      <c r="C11" s="19" t="n">
        <v>7948</v>
      </c>
      <c r="D11" s="20" t="n">
        <v>7199</v>
      </c>
      <c r="E11" s="21"/>
      <c r="F11" s="22"/>
    </row>
    <row r="12" s="4" customFormat="true" ht="21" hidden="false" customHeight="true" outlineLevel="0" collapsed="false">
      <c r="A12" s="25" t="s">
        <v>13</v>
      </c>
      <c r="B12" s="22" t="n">
        <v>5722</v>
      </c>
      <c r="C12" s="19" t="n">
        <v>3170</v>
      </c>
      <c r="D12" s="20" t="n">
        <v>2552</v>
      </c>
      <c r="F12" s="22"/>
    </row>
    <row r="13" s="4" customFormat="true" ht="21" hidden="false" customHeight="true" outlineLevel="0" collapsed="false">
      <c r="A13" s="26" t="s">
        <v>14</v>
      </c>
      <c r="B13" s="19" t="s">
        <v>15</v>
      </c>
      <c r="C13" s="20" t="s">
        <v>15</v>
      </c>
      <c r="D13" s="20" t="s">
        <v>15</v>
      </c>
      <c r="E13" s="21"/>
      <c r="F13" s="22"/>
      <c r="G13" s="21"/>
    </row>
    <row r="14" s="4" customFormat="true" ht="21" hidden="false" customHeight="true" outlineLevel="0" collapsed="false">
      <c r="A14" s="4" t="s">
        <v>16</v>
      </c>
      <c r="B14" s="22" t="n">
        <f aca="false">SUM(B15+B16+B17)</f>
        <v>26793</v>
      </c>
      <c r="C14" s="22" t="n">
        <f aca="false">SUM(C15+C16+C17)</f>
        <v>13296</v>
      </c>
      <c r="D14" s="22" t="n">
        <f aca="false">SUM(D15+D16+D17)</f>
        <v>13499</v>
      </c>
      <c r="E14" s="21"/>
      <c r="F14" s="22"/>
      <c r="G14" s="21"/>
    </row>
    <row r="15" s="4" customFormat="true" ht="21" hidden="false" customHeight="true" outlineLevel="0" collapsed="false">
      <c r="A15" s="26" t="s">
        <v>17</v>
      </c>
      <c r="B15" s="22" t="n">
        <v>15396</v>
      </c>
      <c r="C15" s="19" t="n">
        <v>8199</v>
      </c>
      <c r="D15" s="20" t="n">
        <v>7197</v>
      </c>
      <c r="E15" s="16"/>
      <c r="F15" s="22"/>
      <c r="G15" s="16"/>
    </row>
    <row r="16" s="4" customFormat="true" ht="21" hidden="false" customHeight="true" outlineLevel="0" collapsed="false">
      <c r="A16" s="26" t="s">
        <v>18</v>
      </c>
      <c r="B16" s="22" t="n">
        <v>7692</v>
      </c>
      <c r="C16" s="19" t="n">
        <v>3810</v>
      </c>
      <c r="D16" s="20" t="n">
        <v>3883</v>
      </c>
      <c r="E16" s="21"/>
      <c r="F16" s="22"/>
    </row>
    <row r="17" s="4" customFormat="true" ht="21" hidden="false" customHeight="true" outlineLevel="0" collapsed="false">
      <c r="A17" s="26" t="s">
        <v>19</v>
      </c>
      <c r="B17" s="22" t="n">
        <v>3705</v>
      </c>
      <c r="C17" s="19" t="n">
        <v>1287</v>
      </c>
      <c r="D17" s="20" t="n">
        <v>2419</v>
      </c>
      <c r="E17" s="21"/>
      <c r="F17" s="22"/>
    </row>
    <row r="18" s="4" customFormat="true" ht="21" hidden="false" customHeight="true" outlineLevel="0" collapsed="false">
      <c r="A18" s="25" t="s">
        <v>20</v>
      </c>
      <c r="B18" s="19" t="s">
        <v>15</v>
      </c>
      <c r="C18" s="20" t="s">
        <v>15</v>
      </c>
      <c r="D18" s="20" t="s">
        <v>15</v>
      </c>
      <c r="E18" s="21"/>
      <c r="F18" s="22"/>
    </row>
    <row r="19" s="4" customFormat="true" ht="21" hidden="false" customHeight="true" outlineLevel="0" collapsed="false">
      <c r="A19" s="25" t="s">
        <v>21</v>
      </c>
      <c r="B19" s="19" t="n">
        <v>217</v>
      </c>
      <c r="C19" s="20" t="n">
        <v>217</v>
      </c>
      <c r="D19" s="20" t="s">
        <v>15</v>
      </c>
      <c r="E19" s="21"/>
      <c r="F19" s="22"/>
    </row>
    <row r="20" s="4" customFormat="true" ht="21" hidden="false" customHeight="true" outlineLevel="0" collapsed="false">
      <c r="C20" s="27" t="s">
        <v>22</v>
      </c>
      <c r="D20" s="14"/>
      <c r="E20" s="21"/>
    </row>
    <row r="21" s="4" customFormat="true" ht="21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f aca="false">(SUM(D22:D26)+D30)</f>
        <v>99.9416943544882</v>
      </c>
      <c r="E21" s="21"/>
    </row>
    <row r="22" s="4" customFormat="true" ht="21" hidden="false" customHeight="true" outlineLevel="0" collapsed="false">
      <c r="A22" s="18" t="s">
        <v>7</v>
      </c>
      <c r="B22" s="30" t="n">
        <f aca="false">(B6*100)/B5</f>
        <v>7.57198228128461</v>
      </c>
      <c r="C22" s="30" t="n">
        <f aca="false">(C6*100)/C5</f>
        <v>6.79279906349859</v>
      </c>
      <c r="D22" s="30" t="n">
        <f aca="false">(D6*100)/D5</f>
        <v>8.60635628268214</v>
      </c>
    </row>
    <row r="23" s="4" customFormat="true" ht="21" hidden="false" customHeight="true" outlineLevel="0" collapsed="false">
      <c r="A23" s="4" t="s">
        <v>8</v>
      </c>
      <c r="B23" s="30" t="n">
        <f aca="false">(B7*100)/B5</f>
        <v>25.7782030911455</v>
      </c>
      <c r="C23" s="30" t="n">
        <f aca="false">(C7*100)/C5</f>
        <v>24.1275666782675</v>
      </c>
      <c r="D23" s="30" t="n">
        <f aca="false">(D7*100)/D5</f>
        <v>27.9724103124869</v>
      </c>
      <c r="E23" s="21"/>
      <c r="F23" s="21"/>
      <c r="G23" s="21"/>
    </row>
    <row r="24" s="4" customFormat="true" ht="21" hidden="false" customHeight="true" outlineLevel="0" collapsed="false">
      <c r="A24" s="23" t="s">
        <v>9</v>
      </c>
      <c r="B24" s="30" t="n">
        <f aca="false">(B8*100)/B5</f>
        <v>23.8811449756849</v>
      </c>
      <c r="C24" s="30" t="n">
        <f aca="false">(C8*100)/C5</f>
        <v>26.9750371753093</v>
      </c>
      <c r="D24" s="30" t="n">
        <f aca="false">(D8*100)/D5</f>
        <v>19.7684036393714</v>
      </c>
    </row>
    <row r="25" s="4" customFormat="true" ht="21" hidden="false" customHeight="true" outlineLevel="0" collapsed="false">
      <c r="A25" s="23" t="s">
        <v>10</v>
      </c>
      <c r="B25" s="30" t="n">
        <f aca="false">(B9*100)/B5</f>
        <v>13.9522846550147</v>
      </c>
      <c r="C25" s="30" t="n">
        <f aca="false">(C9*100)/C5</f>
        <v>16.1293384376879</v>
      </c>
      <c r="D25" s="30" t="n">
        <v>11</v>
      </c>
    </row>
    <row r="26" s="4" customFormat="true" ht="21" hidden="false" customHeight="true" outlineLevel="0" collapsed="false">
      <c r="A26" s="4" t="s">
        <v>11</v>
      </c>
      <c r="B26" s="30" t="n">
        <v>12.5</v>
      </c>
      <c r="C26" s="30" t="n">
        <f aca="false">(C10*100)/C5</f>
        <v>11.7252507355965</v>
      </c>
      <c r="D26" s="30" t="n">
        <f aca="false">(D10*100)/D5</f>
        <v>13.6700733201553</v>
      </c>
      <c r="F26" s="31"/>
    </row>
    <row r="27" s="4" customFormat="true" ht="21" hidden="false" customHeight="true" outlineLevel="0" collapsed="false">
      <c r="A27" s="25" t="s">
        <v>12</v>
      </c>
      <c r="B27" s="30" t="n">
        <f aca="false">(B11*100)/B5</f>
        <v>9.11635129279214</v>
      </c>
      <c r="C27" s="30" t="n">
        <f aca="false">(C11*100)/C5</f>
        <v>8.38210944832896</v>
      </c>
      <c r="D27" s="30" t="n">
        <f aca="false">(D11*100)/D5</f>
        <v>10.0923861995486</v>
      </c>
    </row>
    <row r="28" s="4" customFormat="true" ht="21" hidden="false" customHeight="true" outlineLevel="0" collapsed="false">
      <c r="A28" s="25" t="s">
        <v>13</v>
      </c>
      <c r="B28" s="30" t="n">
        <f aca="false">(B12*100)/B5</f>
        <v>3.44383456112475</v>
      </c>
      <c r="C28" s="30" t="n">
        <f aca="false">(C12*100)/C5</f>
        <v>3.34314128726759</v>
      </c>
      <c r="D28" s="30" t="n">
        <v>3.5</v>
      </c>
    </row>
    <row r="29" s="4" customFormat="true" ht="21" hidden="false" customHeight="true" outlineLevel="0" collapsed="false">
      <c r="A29" s="26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(B14*100)/B5</f>
        <v>16.1255958399538</v>
      </c>
      <c r="C30" s="30" t="n">
        <v>14.1</v>
      </c>
      <c r="D30" s="30" t="n">
        <f aca="false">(D14*100)/D5</f>
        <v>18.9244507997925</v>
      </c>
    </row>
    <row r="31" s="4" customFormat="true" ht="21" hidden="false" customHeight="true" outlineLevel="0" collapsed="false">
      <c r="A31" s="26" t="s">
        <v>17</v>
      </c>
      <c r="B31" s="30" t="n">
        <f aca="false">(B15*100)/B5</f>
        <v>9.26621406904521</v>
      </c>
      <c r="C31" s="30" t="n">
        <v>8.7</v>
      </c>
      <c r="D31" s="30" t="n">
        <f aca="false">(D15*100)/D5</f>
        <v>10.0895823695168</v>
      </c>
    </row>
    <row r="32" s="4" customFormat="true" ht="21" hidden="false" customHeight="true" outlineLevel="0" collapsed="false">
      <c r="A32" s="26" t="s">
        <v>18</v>
      </c>
      <c r="B32" s="30" t="n">
        <f aca="false">(B16*100)/B5</f>
        <v>4.62949588328759</v>
      </c>
      <c r="C32" s="30" t="n">
        <f aca="false">(C16*100)/C5</f>
        <v>4.01809725693676</v>
      </c>
      <c r="D32" s="30" t="n">
        <f aca="false">(D16*100)/D5</f>
        <v>5.44363600678527</v>
      </c>
    </row>
    <row r="33" s="4" customFormat="true" ht="21" hidden="false" customHeight="true" outlineLevel="0" collapsed="false">
      <c r="A33" s="26" t="s">
        <v>19</v>
      </c>
      <c r="B33" s="30" t="n">
        <f aca="false">(B17*100)/B5</f>
        <v>2.22988588762097</v>
      </c>
      <c r="C33" s="30" t="n">
        <f aca="false">(C17*100)/C5</f>
        <v>1.35729427025659</v>
      </c>
      <c r="D33" s="30" t="n">
        <f aca="false">(D17*100)/D5</f>
        <v>3.3912324234904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n">
        <f aca="false">(B19*100)/B5</f>
        <v>0.130603302999663</v>
      </c>
      <c r="C35" s="34" t="n">
        <f aca="false">(C19*100)/C5</f>
        <v>0.228852258465952</v>
      </c>
      <c r="D35" s="34" t="s">
        <v>15</v>
      </c>
      <c r="E35" s="21"/>
    </row>
    <row r="36" customFormat="false" ht="9" hidden="false" customHeight="true" outlineLevel="0" collapsed="false">
      <c r="A36" s="2"/>
      <c r="D36" s="35"/>
    </row>
    <row r="37" customFormat="false" ht="18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0.970138888888889" right="0.4" top="0.984027777777778" bottom="0.6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- 1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DELL1</cp:lastModifiedBy>
  <cp:lastPrinted>2014-05-28T07:30:04Z</cp:lastPrinted>
  <dcterms:modified xsi:type="dcterms:W3CDTF">2015-02-12T01:27:20Z</dcterms:modified>
  <cp:revision>0</cp:revision>
  <dc:subject/>
  <dc:title/>
</cp:coreProperties>
</file>