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T 9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2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56/2557</t>
    </r>
  </si>
  <si>
    <t xml:space="preserve">TABLE</t>
  </si>
  <si>
    <t xml:space="preserve">Planted Area of Vegetable Crops, Harvested Area, Production and Yield per Rai by Type of Vegetable Crops: Crop Year 2013/2014</t>
  </si>
  <si>
    <t xml:space="preserve">ชนิดของพืชผัก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r>
      <rPr>
        <sz val="13"/>
        <rFont val="Noto Sans Devanagari"/>
        <family val="2"/>
      </rPr>
      <t xml:space="preserve">ต้นหอม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อมแบ่ง</t>
    </r>
    <r>
      <rPr>
        <sz val="13"/>
        <rFont val="TH SarabunPSK"/>
        <family val="2"/>
      </rPr>
      <t xml:space="preserve">)</t>
    </r>
  </si>
  <si>
    <t xml:space="preserve">Spring onion</t>
  </si>
  <si>
    <t xml:space="preserve">ผักคื่นไช่</t>
  </si>
  <si>
    <t xml:space="preserve">Celery</t>
  </si>
  <si>
    <t xml:space="preserve">พริกขี้หนูใหญ่</t>
  </si>
  <si>
    <t xml:space="preserve">Bird pepper (Big)</t>
  </si>
  <si>
    <t xml:space="preserve">แตงโมเมล็ด</t>
  </si>
  <si>
    <t xml:space="preserve">Watermelon seed</t>
  </si>
  <si>
    <t xml:space="preserve">คะน้า</t>
  </si>
  <si>
    <t xml:space="preserve">Chinese kale</t>
  </si>
  <si>
    <t xml:space="preserve">ผักบุ้งจีน</t>
  </si>
  <si>
    <t xml:space="preserve">Chinese Convolvulus</t>
  </si>
  <si>
    <t xml:space="preserve">แตงโมเนื้อ</t>
  </si>
  <si>
    <t xml:space="preserve">Watermelon</t>
  </si>
  <si>
    <t xml:space="preserve">ผักกวางตุ้ง</t>
  </si>
  <si>
    <t xml:space="preserve">Chainese cabbage</t>
  </si>
  <si>
    <t xml:space="preserve">พริกขี้หนูสวน</t>
  </si>
  <si>
    <t xml:space="preserve">Bird pepper (Suan)</t>
  </si>
  <si>
    <t xml:space="preserve">พริกหยวก</t>
  </si>
  <si>
    <t xml:space="preserve">Sweet pepper</t>
  </si>
  <si>
    <t xml:space="preserve">ถั่วฝักยาว</t>
  </si>
  <si>
    <t xml:space="preserve">Yard long bean</t>
  </si>
  <si>
    <t xml:space="preserve">ผักกาดหอม</t>
  </si>
  <si>
    <t xml:space="preserve">Lettuce</t>
  </si>
  <si>
    <t xml:space="preserve">ผักชี</t>
  </si>
  <si>
    <t xml:space="preserve">Coriander</t>
  </si>
  <si>
    <t xml:space="preserve">มะเขือเปราะ</t>
  </si>
  <si>
    <t xml:space="preserve">Brinjal (round eggplant)
</t>
  </si>
  <si>
    <t xml:space="preserve">มะเขือเทศบริโภคสด</t>
  </si>
  <si>
    <t xml:space="preserve">Tomato</t>
  </si>
  <si>
    <t xml:space="preserve">แตงกวา</t>
  </si>
  <si>
    <t xml:space="preserve">Short cucumber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56/255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lanted Area of Vegetable Crops, Harvested Area, Production and Yield per Rai by Type of Vegetable Crops: Crop Year 2013/2014  (Contd.)</t>
  </si>
  <si>
    <t xml:space="preserve">แตงร้าน</t>
  </si>
  <si>
    <t xml:space="preserve">Long cucumber</t>
  </si>
  <si>
    <t xml:space="preserve">ข้าวโพดหวาน </t>
  </si>
  <si>
    <t xml:space="preserve">Corn </t>
  </si>
  <si>
    <t xml:space="preserve">ผักกาดขาวปลี</t>
  </si>
  <si>
    <t xml:space="preserve">Chainese white cabbage</t>
  </si>
  <si>
    <t xml:space="preserve">ผักกาดหัว</t>
  </si>
  <si>
    <t xml:space="preserve">Chinese radish</t>
  </si>
  <si>
    <t xml:space="preserve">ข้าวโพดรับประทานฝักสด  </t>
  </si>
  <si>
    <t xml:space="preserve">Sweet corn</t>
  </si>
  <si>
    <t xml:space="preserve">กะหล่ำปลี</t>
  </si>
  <si>
    <t xml:space="preserve">Cabbage</t>
  </si>
  <si>
    <t xml:space="preserve">บวบ</t>
  </si>
  <si>
    <t xml:space="preserve">Angled loofah</t>
  </si>
  <si>
    <t xml:space="preserve">บวบงู</t>
  </si>
  <si>
    <t xml:space="preserve">snack gourd</t>
  </si>
  <si>
    <t xml:space="preserve">มะเขืออื่นๆ </t>
  </si>
  <si>
    <t xml:space="preserve">Other Egg Plant </t>
  </si>
  <si>
    <t xml:space="preserve">โหระพา</t>
  </si>
  <si>
    <t xml:space="preserve">Sweet Basil</t>
  </si>
  <si>
    <t xml:space="preserve">กุยช่าย</t>
  </si>
  <si>
    <t xml:space="preserve">Garlic chives</t>
  </si>
  <si>
    <t xml:space="preserve">แตงโมอ่อน</t>
  </si>
  <si>
    <t xml:space="preserve">Yuung Watermelon</t>
  </si>
  <si>
    <t xml:space="preserve">มะเขือยาว</t>
  </si>
  <si>
    <t xml:space="preserve">Snake Egg Plant </t>
  </si>
  <si>
    <t xml:space="preserve">ผักกาดเขียวปลี</t>
  </si>
  <si>
    <t xml:space="preserve">Mustard green </t>
  </si>
  <si>
    <t xml:space="preserve">หอมแดง</t>
  </si>
  <si>
    <t xml:space="preserve">Shallot </t>
  </si>
  <si>
    <t xml:space="preserve">สะระแหน่</t>
  </si>
  <si>
    <t xml:space="preserve">Peppermint</t>
  </si>
  <si>
    <t xml:space="preserve">มะระจีน</t>
  </si>
  <si>
    <t xml:space="preserve">Bitter melon </t>
  </si>
  <si>
    <t xml:space="preserve">กะเพรา</t>
  </si>
  <si>
    <t xml:space="preserve">Holy basil </t>
  </si>
  <si>
    <t xml:space="preserve">มะเขือพวง</t>
  </si>
  <si>
    <t xml:space="preserve">Pea Eggplant</t>
  </si>
  <si>
    <t xml:space="preserve">หน่อไม่ฝรั่ง</t>
  </si>
  <si>
    <t xml:space="preserve">Asparagus</t>
  </si>
  <si>
    <t xml:space="preserve">แมงลัก</t>
  </si>
  <si>
    <t xml:space="preserve">Lemon Basil</t>
  </si>
  <si>
    <t xml:space="preserve">ฟักทอง</t>
  </si>
  <si>
    <t xml:space="preserve">Pumpkin</t>
  </si>
  <si>
    <r>
      <rPr>
        <sz val="13"/>
        <rFont val="Noto Sans Devanagari"/>
        <family val="2"/>
      </rPr>
      <t xml:space="preserve">ฟัก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แฟง</t>
    </r>
  </si>
  <si>
    <t xml:space="preserve">Winter melon</t>
  </si>
  <si>
    <t xml:space="preserve">ดอกขจร</t>
  </si>
  <si>
    <t xml:space="preserve">Cowslip Creeper </t>
  </si>
  <si>
    <t xml:space="preserve">พริกใหญ่</t>
  </si>
  <si>
    <t xml:space="preserve">Big pepper</t>
  </si>
  <si>
    <t xml:space="preserve">ผักชีฝรั่ง</t>
  </si>
  <si>
    <t xml:space="preserve">Sawtooth coriand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ขอนแก่น  </t>
    </r>
  </si>
  <si>
    <t xml:space="preserve">Source: Khonkaen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Cordia New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9</xdr:row>
      <xdr:rowOff>0</xdr:rowOff>
    </xdr:from>
    <xdr:to>
      <xdr:col>10</xdr:col>
      <xdr:colOff>1080</xdr:colOff>
      <xdr:row>61</xdr:row>
      <xdr:rowOff>161640</xdr:rowOff>
    </xdr:to>
    <xdr:sp>
      <xdr:nvSpPr>
        <xdr:cNvPr id="0" name="Text Box 1"/>
        <xdr:cNvSpPr/>
      </xdr:nvSpPr>
      <xdr:spPr>
        <a:xfrm>
          <a:off x="14317920" y="16901280"/>
          <a:ext cx="10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5.14"/>
    <col collapsed="false" customWidth="true" hidden="false" outlineLevel="0" max="8" min="5" style="1" width="20.71"/>
    <col collapsed="false" customWidth="true" hidden="false" outlineLevel="0" max="9" min="9" style="1" width="1.42"/>
    <col collapsed="false" customWidth="true" hidden="false" outlineLevel="0" max="10" min="10" style="1" width="29.71"/>
    <col collapsed="false" customWidth="false" hidden="false" outlineLevel="0" max="257" min="11" style="2" width="9.14"/>
  </cols>
  <sheetData>
    <row r="1" s="6" customFormat="true" ht="24.95" hidden="false" customHeight="tru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1"/>
      <c r="J1" s="1"/>
    </row>
    <row r="2" s="6" customFormat="true" ht="21.95" hidden="false" customHeight="true" outlineLevel="0" collapsed="false">
      <c r="A2" s="3"/>
      <c r="B2" s="7" t="s">
        <v>2</v>
      </c>
      <c r="C2" s="5" t="n">
        <v>9.8</v>
      </c>
      <c r="D2" s="7" t="s">
        <v>3</v>
      </c>
      <c r="E2" s="3"/>
      <c r="F2" s="3"/>
      <c r="G2" s="3"/>
      <c r="H2" s="3"/>
      <c r="I2" s="1"/>
      <c r="J2" s="1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23.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10" t="s">
        <v>7</v>
      </c>
      <c r="H4" s="11" t="s">
        <v>8</v>
      </c>
      <c r="I4" s="12" t="s">
        <v>9</v>
      </c>
      <c r="J4" s="12"/>
    </row>
    <row r="5" s="13" customFormat="true" ht="23.1" hidden="false" customHeight="true" outlineLevel="0" collapsed="false">
      <c r="A5" s="8"/>
      <c r="B5" s="8"/>
      <c r="C5" s="8"/>
      <c r="D5" s="8"/>
      <c r="E5" s="14" t="s">
        <v>10</v>
      </c>
      <c r="F5" s="14" t="s">
        <v>11</v>
      </c>
      <c r="G5" s="15" t="s">
        <v>12</v>
      </c>
      <c r="H5" s="16" t="s">
        <v>13</v>
      </c>
      <c r="I5" s="12"/>
      <c r="J5" s="12"/>
    </row>
    <row r="6" s="23" customFormat="true" ht="23.25" hidden="false" customHeight="true" outlineLevel="0" collapsed="false">
      <c r="A6" s="17"/>
      <c r="B6" s="18" t="s">
        <v>14</v>
      </c>
      <c r="C6" s="18"/>
      <c r="D6" s="19"/>
      <c r="E6" s="20" t="n">
        <v>8008</v>
      </c>
      <c r="F6" s="20" t="n">
        <v>7461</v>
      </c>
      <c r="G6" s="20" t="n">
        <f aca="false">13413488/1000</f>
        <v>13413.488</v>
      </c>
      <c r="H6" s="20" t="n">
        <f aca="false">+G6/F6*1000</f>
        <v>1797.81369789572</v>
      </c>
      <c r="I6" s="21"/>
      <c r="J6" s="22" t="s">
        <v>15</v>
      </c>
    </row>
    <row r="7" s="23" customFormat="true" ht="23.25" hidden="false" customHeight="true" outlineLevel="0" collapsed="false">
      <c r="A7" s="17"/>
      <c r="B7" s="24" t="s">
        <v>16</v>
      </c>
      <c r="C7" s="24"/>
      <c r="D7" s="25"/>
      <c r="E7" s="20" t="n">
        <v>3125</v>
      </c>
      <c r="F7" s="20" t="n">
        <v>2795</v>
      </c>
      <c r="G7" s="20" t="n">
        <f aca="false">164703010/1000</f>
        <v>164703.01</v>
      </c>
      <c r="H7" s="20" t="n">
        <f aca="false">+G7/F7*1000</f>
        <v>58927.7316636852</v>
      </c>
      <c r="I7" s="21"/>
      <c r="J7" s="26" t="s">
        <v>17</v>
      </c>
    </row>
    <row r="8" s="23" customFormat="true" ht="23.25" hidden="false" customHeight="true" outlineLevel="0" collapsed="false">
      <c r="A8" s="17"/>
      <c r="B8" s="24" t="s">
        <v>18</v>
      </c>
      <c r="C8" s="24"/>
      <c r="D8" s="25"/>
      <c r="E8" s="20" t="n">
        <v>4419</v>
      </c>
      <c r="F8" s="20" t="n">
        <v>2637</v>
      </c>
      <c r="G8" s="20" t="n">
        <f aca="false">7655447/1000</f>
        <v>7655.447</v>
      </c>
      <c r="H8" s="20" t="n">
        <f aca="false">+G8/F8*1000</f>
        <v>2903.08949563898</v>
      </c>
      <c r="I8" s="21"/>
      <c r="J8" s="26" t="s">
        <v>19</v>
      </c>
    </row>
    <row r="9" s="23" customFormat="true" ht="23.25" hidden="false" customHeight="true" outlineLevel="0" collapsed="false">
      <c r="A9" s="17"/>
      <c r="B9" s="24" t="s">
        <v>20</v>
      </c>
      <c r="C9" s="24"/>
      <c r="D9" s="25"/>
      <c r="E9" s="20" t="n">
        <v>3108</v>
      </c>
      <c r="F9" s="20" t="n">
        <v>2808</v>
      </c>
      <c r="G9" s="20" t="n">
        <f aca="false">128485/1000</f>
        <v>128.485</v>
      </c>
      <c r="H9" s="20" t="n">
        <f aca="false">+G9/F9*1000</f>
        <v>45.7567663817664</v>
      </c>
      <c r="I9" s="21"/>
      <c r="J9" s="26" t="s">
        <v>21</v>
      </c>
    </row>
    <row r="10" s="23" customFormat="true" ht="23.25" hidden="false" customHeight="true" outlineLevel="0" collapsed="false">
      <c r="A10" s="17"/>
      <c r="B10" s="24" t="s">
        <v>22</v>
      </c>
      <c r="C10" s="24"/>
      <c r="D10" s="25"/>
      <c r="E10" s="20" t="n">
        <v>3620.5</v>
      </c>
      <c r="F10" s="20" t="n">
        <v>3180</v>
      </c>
      <c r="G10" s="20" t="n">
        <f aca="false">7002426/1000</f>
        <v>7002.426</v>
      </c>
      <c r="H10" s="20" t="n">
        <f aca="false">+G10/F10*1000</f>
        <v>2202.02075471698</v>
      </c>
      <c r="I10" s="21"/>
      <c r="J10" s="26" t="s">
        <v>23</v>
      </c>
    </row>
    <row r="11" s="23" customFormat="true" ht="23.25" hidden="false" customHeight="true" outlineLevel="0" collapsed="false">
      <c r="A11" s="17"/>
      <c r="B11" s="24" t="s">
        <v>24</v>
      </c>
      <c r="C11" s="24"/>
      <c r="D11" s="25"/>
      <c r="E11" s="20" t="n">
        <v>1994</v>
      </c>
      <c r="F11" s="20" t="n">
        <v>1808</v>
      </c>
      <c r="G11" s="20" t="n">
        <f aca="false">3119523/1000</f>
        <v>3119.523</v>
      </c>
      <c r="H11" s="20" t="n">
        <f aca="false">+G11/F11*1000</f>
        <v>1725.39988938053</v>
      </c>
      <c r="I11" s="21"/>
      <c r="J11" s="26" t="s">
        <v>25</v>
      </c>
    </row>
    <row r="12" s="27" customFormat="true" ht="23.25" hidden="false" customHeight="true" outlineLevel="0" collapsed="false">
      <c r="A12" s="17"/>
      <c r="B12" s="24" t="s">
        <v>26</v>
      </c>
      <c r="C12" s="24"/>
      <c r="D12" s="25"/>
      <c r="E12" s="20" t="n">
        <v>2605</v>
      </c>
      <c r="F12" s="20" t="n">
        <v>2143</v>
      </c>
      <c r="G12" s="20" t="n">
        <f aca="false">7107050/1000</f>
        <v>7107.05</v>
      </c>
      <c r="H12" s="20" t="n">
        <f aca="false">+G12/F12*1000</f>
        <v>3316.40223985068</v>
      </c>
      <c r="I12" s="21"/>
      <c r="J12" s="26" t="s">
        <v>27</v>
      </c>
      <c r="K12" s="23"/>
    </row>
    <row r="13" s="23" customFormat="true" ht="23.25" hidden="false" customHeight="true" outlineLevel="0" collapsed="false">
      <c r="A13" s="17"/>
      <c r="B13" s="24" t="s">
        <v>28</v>
      </c>
      <c r="C13" s="24"/>
      <c r="D13" s="25"/>
      <c r="E13" s="20" t="n">
        <v>2108</v>
      </c>
      <c r="F13" s="20" t="n">
        <v>1736</v>
      </c>
      <c r="G13" s="20" t="n">
        <f aca="false">3439048/1000</f>
        <v>3439.048</v>
      </c>
      <c r="H13" s="20" t="n">
        <f aca="false">+G13/F13*1000</f>
        <v>1981.01843317972</v>
      </c>
      <c r="I13" s="21"/>
      <c r="J13" s="26" t="s">
        <v>29</v>
      </c>
    </row>
    <row r="14" s="23" customFormat="true" ht="23.25" hidden="false" customHeight="true" outlineLevel="0" collapsed="false">
      <c r="A14" s="17"/>
      <c r="B14" s="24" t="s">
        <v>30</v>
      </c>
      <c r="C14" s="24"/>
      <c r="D14" s="25"/>
      <c r="E14" s="20" t="n">
        <v>926</v>
      </c>
      <c r="F14" s="20" t="n">
        <v>921</v>
      </c>
      <c r="G14" s="20" t="n">
        <f aca="false">1794763/1000</f>
        <v>1794.763</v>
      </c>
      <c r="H14" s="20" t="n">
        <f aca="false">+G14/F14*1000</f>
        <v>1948.7111834962</v>
      </c>
      <c r="I14" s="21"/>
      <c r="J14" s="26" t="s">
        <v>31</v>
      </c>
    </row>
    <row r="15" s="23" customFormat="true" ht="23.25" hidden="false" customHeight="true" outlineLevel="0" collapsed="false">
      <c r="A15" s="17"/>
      <c r="B15" s="24" t="s">
        <v>32</v>
      </c>
      <c r="C15" s="24"/>
      <c r="D15" s="25"/>
      <c r="E15" s="20" t="n">
        <v>2077</v>
      </c>
      <c r="F15" s="20" t="n">
        <v>472</v>
      </c>
      <c r="G15" s="20" t="n">
        <f aca="false">4151000/1000</f>
        <v>4151</v>
      </c>
      <c r="H15" s="20" t="n">
        <f aca="false">+G15/F15*1000</f>
        <v>8794.49152542373</v>
      </c>
      <c r="I15" s="21"/>
      <c r="J15" s="13" t="s">
        <v>33</v>
      </c>
    </row>
    <row r="16" s="23" customFormat="true" ht="23.25" hidden="false" customHeight="true" outlineLevel="0" collapsed="false">
      <c r="A16" s="17"/>
      <c r="B16" s="24" t="s">
        <v>34</v>
      </c>
      <c r="C16" s="24"/>
      <c r="D16" s="25"/>
      <c r="E16" s="20" t="n">
        <v>1105</v>
      </c>
      <c r="F16" s="20" t="n">
        <v>964</v>
      </c>
      <c r="G16" s="20" t="n">
        <f aca="false">1953244/1000</f>
        <v>1953.244</v>
      </c>
      <c r="H16" s="20" t="n">
        <f aca="false">+G16/F16*1000</f>
        <v>2026.1867219917</v>
      </c>
      <c r="I16" s="21"/>
      <c r="J16" s="26" t="s">
        <v>35</v>
      </c>
    </row>
    <row r="17" s="23" customFormat="true" ht="23.25" hidden="false" customHeight="true" outlineLevel="0" collapsed="false">
      <c r="A17" s="17"/>
      <c r="B17" s="24" t="s">
        <v>36</v>
      </c>
      <c r="C17" s="24"/>
      <c r="D17" s="25"/>
      <c r="E17" s="20" t="n">
        <v>926</v>
      </c>
      <c r="F17" s="20" t="n">
        <v>779</v>
      </c>
      <c r="G17" s="20" t="n">
        <f aca="false">1298396/1000</f>
        <v>1298.396</v>
      </c>
      <c r="H17" s="20" t="n">
        <f aca="false">+G17/F17*1000</f>
        <v>1666.74711168164</v>
      </c>
      <c r="I17" s="21"/>
      <c r="J17" s="26" t="s">
        <v>37</v>
      </c>
    </row>
    <row r="18" s="27" customFormat="true" ht="23.25" hidden="false" customHeight="true" outlineLevel="0" collapsed="false">
      <c r="A18" s="17"/>
      <c r="B18" s="24" t="s">
        <v>38</v>
      </c>
      <c r="C18" s="24"/>
      <c r="D18" s="25"/>
      <c r="E18" s="20" t="n">
        <v>943</v>
      </c>
      <c r="F18" s="20" t="n">
        <v>835</v>
      </c>
      <c r="G18" s="20" t="n">
        <f aca="false">1376755/1000</f>
        <v>1376.755</v>
      </c>
      <c r="H18" s="20" t="n">
        <f aca="false">+G18/F18*1000</f>
        <v>1648.80838323353</v>
      </c>
      <c r="I18" s="21"/>
      <c r="J18" s="26" t="s">
        <v>39</v>
      </c>
      <c r="K18" s="23"/>
    </row>
    <row r="19" s="23" customFormat="true" ht="23.25" hidden="false" customHeight="true" outlineLevel="0" collapsed="false">
      <c r="A19" s="27"/>
      <c r="B19" s="24" t="s">
        <v>40</v>
      </c>
      <c r="C19" s="24"/>
      <c r="D19" s="25"/>
      <c r="E19" s="20" t="n">
        <v>866</v>
      </c>
      <c r="F19" s="20" t="n">
        <v>264</v>
      </c>
      <c r="G19" s="20" t="n">
        <f aca="false">2825200/1000</f>
        <v>2825.2</v>
      </c>
      <c r="H19" s="20" t="n">
        <f aca="false">+G19/F19*1000</f>
        <v>10701.5151515152</v>
      </c>
      <c r="I19" s="28"/>
      <c r="J19" s="22" t="s">
        <v>41</v>
      </c>
      <c r="K19" s="27"/>
    </row>
    <row r="20" s="23" customFormat="true" ht="23.25" hidden="false" customHeight="true" outlineLevel="0" collapsed="false">
      <c r="A20" s="27"/>
      <c r="B20" s="24" t="s">
        <v>42</v>
      </c>
      <c r="C20" s="24"/>
      <c r="D20" s="25"/>
      <c r="E20" s="20" t="n">
        <v>703.5</v>
      </c>
      <c r="F20" s="20" t="n">
        <v>482.5</v>
      </c>
      <c r="G20" s="20" t="n">
        <f aca="false">22825251/1000</f>
        <v>22825.251</v>
      </c>
      <c r="H20" s="20" t="n">
        <f aca="false">+G20/F20*1000</f>
        <v>47306.2196891192</v>
      </c>
      <c r="I20" s="28"/>
      <c r="J20" s="26" t="s">
        <v>43</v>
      </c>
      <c r="K20" s="27"/>
    </row>
    <row r="21" s="23" customFormat="true" ht="23.25" hidden="false" customHeight="true" outlineLevel="0" collapsed="false">
      <c r="A21" s="17"/>
      <c r="B21" s="24" t="s">
        <v>44</v>
      </c>
      <c r="C21" s="24"/>
      <c r="D21" s="25"/>
      <c r="E21" s="20" t="n">
        <v>567</v>
      </c>
      <c r="F21" s="20" t="n">
        <v>476</v>
      </c>
      <c r="G21" s="20" t="n">
        <f aca="false">951201/1000</f>
        <v>951.201</v>
      </c>
      <c r="H21" s="20" t="n">
        <f aca="false">+G21/F21*1000</f>
        <v>1998.32142857143</v>
      </c>
      <c r="I21" s="21"/>
      <c r="J21" s="26" t="s">
        <v>45</v>
      </c>
    </row>
    <row r="22" s="23" customFormat="true" ht="23.25" hidden="false" customHeight="true" outlineLevel="0" collapsed="false">
      <c r="A22" s="17"/>
      <c r="B22" s="24"/>
      <c r="C22" s="24"/>
      <c r="D22" s="24"/>
      <c r="E22" s="29"/>
      <c r="F22" s="29"/>
      <c r="G22" s="29"/>
      <c r="H22" s="29"/>
      <c r="I22" s="17"/>
      <c r="J22" s="26"/>
    </row>
    <row r="23" s="6" customFormat="true" ht="24.95" hidden="false" customHeight="true" outlineLevel="0" collapsed="false">
      <c r="A23" s="3"/>
      <c r="B23" s="4" t="s">
        <v>0</v>
      </c>
      <c r="C23" s="5" t="n">
        <v>9.8</v>
      </c>
      <c r="D23" s="4" t="s">
        <v>46</v>
      </c>
      <c r="E23" s="3"/>
      <c r="F23" s="3"/>
      <c r="G23" s="3"/>
      <c r="H23" s="3"/>
      <c r="I23" s="1"/>
      <c r="J23" s="1"/>
    </row>
    <row r="24" s="6" customFormat="true" ht="18" hidden="false" customHeight="true" outlineLevel="0" collapsed="false">
      <c r="A24" s="3"/>
      <c r="B24" s="7" t="s">
        <v>2</v>
      </c>
      <c r="C24" s="5" t="n">
        <v>9.8</v>
      </c>
      <c r="D24" s="7" t="s">
        <v>47</v>
      </c>
      <c r="E24" s="3"/>
      <c r="F24" s="3"/>
      <c r="G24" s="3"/>
      <c r="H24" s="3"/>
      <c r="I24" s="1"/>
      <c r="J24" s="1"/>
    </row>
    <row r="25" customFormat="false" ht="13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s="13" customFormat="true" ht="23.1" hidden="false" customHeight="true" outlineLevel="0" collapsed="false">
      <c r="A26" s="8" t="s">
        <v>4</v>
      </c>
      <c r="B26" s="8"/>
      <c r="C26" s="8"/>
      <c r="D26" s="8"/>
      <c r="E26" s="9" t="s">
        <v>5</v>
      </c>
      <c r="F26" s="9" t="s">
        <v>6</v>
      </c>
      <c r="G26" s="10" t="s">
        <v>7</v>
      </c>
      <c r="H26" s="11" t="s">
        <v>8</v>
      </c>
      <c r="I26" s="12" t="s">
        <v>9</v>
      </c>
      <c r="J26" s="12"/>
    </row>
    <row r="27" s="13" customFormat="true" ht="23.1" hidden="false" customHeight="true" outlineLevel="0" collapsed="false">
      <c r="A27" s="8"/>
      <c r="B27" s="8"/>
      <c r="C27" s="8"/>
      <c r="D27" s="8"/>
      <c r="E27" s="14" t="s">
        <v>10</v>
      </c>
      <c r="F27" s="14" t="s">
        <v>11</v>
      </c>
      <c r="G27" s="15" t="s">
        <v>12</v>
      </c>
      <c r="H27" s="16" t="s">
        <v>13</v>
      </c>
      <c r="I27" s="12"/>
      <c r="J27" s="12"/>
    </row>
    <row r="28" s="23" customFormat="true" ht="23.1" hidden="false" customHeight="true" outlineLevel="0" collapsed="false">
      <c r="A28" s="17"/>
      <c r="B28" s="24" t="s">
        <v>48</v>
      </c>
      <c r="C28" s="24"/>
      <c r="D28" s="25"/>
      <c r="E28" s="20" t="n">
        <v>458</v>
      </c>
      <c r="F28" s="20" t="n">
        <v>365</v>
      </c>
      <c r="G28" s="20" t="n">
        <f aca="false">994240/1000</f>
        <v>994.24</v>
      </c>
      <c r="H28" s="20" t="n">
        <f aca="false">+G28/F28*1000</f>
        <v>2723.94520547945</v>
      </c>
      <c r="I28" s="21"/>
      <c r="J28" s="26" t="s">
        <v>49</v>
      </c>
    </row>
    <row r="29" s="23" customFormat="true" ht="23.1" hidden="false" customHeight="true" outlineLevel="0" collapsed="false">
      <c r="A29" s="17"/>
      <c r="B29" s="24" t="s">
        <v>50</v>
      </c>
      <c r="C29" s="24"/>
      <c r="D29" s="25"/>
      <c r="E29" s="20" t="n">
        <v>982</v>
      </c>
      <c r="F29" s="20" t="n">
        <v>827</v>
      </c>
      <c r="G29" s="20" t="n">
        <f aca="false">8950208/1000</f>
        <v>8950.208</v>
      </c>
      <c r="H29" s="20" t="n">
        <f aca="false">+G29/F29*1000</f>
        <v>10822.5006045949</v>
      </c>
      <c r="I29" s="21"/>
      <c r="J29" s="26" t="s">
        <v>51</v>
      </c>
    </row>
    <row r="30" s="23" customFormat="true" ht="23.1" hidden="false" customHeight="true" outlineLevel="0" collapsed="false">
      <c r="A30" s="17"/>
      <c r="B30" s="24" t="s">
        <v>52</v>
      </c>
      <c r="C30" s="24"/>
      <c r="D30" s="25"/>
      <c r="E30" s="20" t="n">
        <v>567</v>
      </c>
      <c r="F30" s="20" t="n">
        <v>237</v>
      </c>
      <c r="G30" s="20" t="n">
        <f aca="false">795860/1000</f>
        <v>795.86</v>
      </c>
      <c r="H30" s="20" t="n">
        <f aca="false">+G30/F30*1000</f>
        <v>3358.05907172996</v>
      </c>
      <c r="I30" s="21"/>
      <c r="J30" s="26" t="s">
        <v>53</v>
      </c>
    </row>
    <row r="31" s="23" customFormat="true" ht="23.1" hidden="false" customHeight="true" outlineLevel="0" collapsed="false">
      <c r="A31" s="27"/>
      <c r="B31" s="24" t="s">
        <v>54</v>
      </c>
      <c r="C31" s="24"/>
      <c r="D31" s="25"/>
      <c r="E31" s="20" t="n">
        <v>557</v>
      </c>
      <c r="F31" s="20" t="n">
        <v>453</v>
      </c>
      <c r="G31" s="20" t="n">
        <f aca="false">2441000/1000</f>
        <v>2441</v>
      </c>
      <c r="H31" s="20" t="n">
        <f aca="false">+G31/F31*1000</f>
        <v>5388.52097130243</v>
      </c>
      <c r="I31" s="28"/>
      <c r="J31" s="30" t="s">
        <v>55</v>
      </c>
      <c r="K31" s="27"/>
    </row>
    <row r="32" s="23" customFormat="true" ht="23.1" hidden="false" customHeight="true" outlineLevel="0" collapsed="false">
      <c r="A32" s="17"/>
      <c r="B32" s="24" t="s">
        <v>56</v>
      </c>
      <c r="C32" s="24"/>
      <c r="D32" s="25"/>
      <c r="E32" s="20" t="n">
        <v>2825</v>
      </c>
      <c r="F32" s="20" t="n">
        <v>2083</v>
      </c>
      <c r="G32" s="20" t="n">
        <f aca="false">2730690/1000</f>
        <v>2730.69</v>
      </c>
      <c r="H32" s="20" t="n">
        <f aca="false">+G32/F32*1000</f>
        <v>1310.94095055209</v>
      </c>
      <c r="I32" s="21"/>
      <c r="J32" s="26" t="s">
        <v>57</v>
      </c>
    </row>
    <row r="33" s="23" customFormat="true" ht="23.1" hidden="false" customHeight="true" outlineLevel="0" collapsed="false">
      <c r="A33" s="17"/>
      <c r="B33" s="24" t="s">
        <v>58</v>
      </c>
      <c r="C33" s="24"/>
      <c r="D33" s="25"/>
      <c r="E33" s="20" t="n">
        <v>472</v>
      </c>
      <c r="F33" s="20" t="n">
        <v>145</v>
      </c>
      <c r="G33" s="20" t="n">
        <f aca="false">786400/1000</f>
        <v>786.4</v>
      </c>
      <c r="H33" s="20" t="n">
        <f aca="false">+G33/F33*1000</f>
        <v>5423.44827586207</v>
      </c>
      <c r="I33" s="21"/>
      <c r="J33" s="26" t="s">
        <v>59</v>
      </c>
    </row>
    <row r="34" s="23" customFormat="true" ht="23.1" hidden="false" customHeight="true" outlineLevel="0" collapsed="false">
      <c r="A34" s="17"/>
      <c r="B34" s="24" t="s">
        <v>60</v>
      </c>
      <c r="C34" s="24"/>
      <c r="D34" s="25"/>
      <c r="E34" s="20" t="n">
        <v>524</v>
      </c>
      <c r="F34" s="20" t="n">
        <v>441</v>
      </c>
      <c r="G34" s="20" t="n">
        <f aca="false">817730/1000</f>
        <v>817.73</v>
      </c>
      <c r="H34" s="20" t="n">
        <f aca="false">+G34/F34*1000</f>
        <v>1854.26303854875</v>
      </c>
      <c r="I34" s="21"/>
      <c r="J34" s="26" t="s">
        <v>61</v>
      </c>
    </row>
    <row r="35" s="27" customFormat="true" ht="23.1" hidden="false" customHeight="true" outlineLevel="0" collapsed="false">
      <c r="B35" s="24" t="s">
        <v>62</v>
      </c>
      <c r="C35" s="24"/>
      <c r="D35" s="25"/>
      <c r="E35" s="20" t="n">
        <v>340</v>
      </c>
      <c r="F35" s="20" t="n">
        <v>311</v>
      </c>
      <c r="G35" s="20" t="n">
        <f aca="false">659615/1000</f>
        <v>659.615</v>
      </c>
      <c r="H35" s="20" t="n">
        <f aca="false">+G35/F35*1000</f>
        <v>2120.94855305466</v>
      </c>
      <c r="I35" s="28"/>
      <c r="J35" s="22" t="s">
        <v>63</v>
      </c>
    </row>
    <row r="36" s="23" customFormat="true" ht="23.1" hidden="false" customHeight="true" outlineLevel="0" collapsed="false">
      <c r="A36" s="27"/>
      <c r="B36" s="24" t="s">
        <v>64</v>
      </c>
      <c r="C36" s="24"/>
      <c r="D36" s="25"/>
      <c r="E36" s="20" t="n">
        <v>295</v>
      </c>
      <c r="F36" s="20" t="n">
        <v>181</v>
      </c>
      <c r="G36" s="20" t="n">
        <f aca="false">438616/1000</f>
        <v>438.616</v>
      </c>
      <c r="H36" s="20" t="n">
        <f aca="false">+G36/F36*1000</f>
        <v>2423.29281767956</v>
      </c>
      <c r="I36" s="28"/>
      <c r="J36" s="22" t="s">
        <v>65</v>
      </c>
      <c r="K36" s="27"/>
    </row>
    <row r="37" s="23" customFormat="true" ht="23.1" hidden="false" customHeight="true" outlineLevel="0" collapsed="false">
      <c r="A37" s="17"/>
      <c r="B37" s="24" t="s">
        <v>66</v>
      </c>
      <c r="C37" s="24"/>
      <c r="D37" s="25"/>
      <c r="E37" s="20" t="n">
        <v>117</v>
      </c>
      <c r="F37" s="20" t="n">
        <v>41</v>
      </c>
      <c r="G37" s="20" t="n">
        <f aca="false">281690/1000</f>
        <v>281.69</v>
      </c>
      <c r="H37" s="20" t="n">
        <f aca="false">+G37/F37*1000</f>
        <v>6870.48780487805</v>
      </c>
      <c r="I37" s="21"/>
      <c r="J37" s="22" t="s">
        <v>67</v>
      </c>
    </row>
    <row r="38" s="23" customFormat="true" ht="23.1" hidden="false" customHeight="true" outlineLevel="0" collapsed="false">
      <c r="A38" s="17"/>
      <c r="B38" s="24" t="s">
        <v>68</v>
      </c>
      <c r="C38" s="24"/>
      <c r="D38" s="25"/>
      <c r="E38" s="20" t="n">
        <v>81</v>
      </c>
      <c r="F38" s="20" t="n">
        <v>36</v>
      </c>
      <c r="G38" s="20" t="n">
        <f aca="false">259000/1000</f>
        <v>259</v>
      </c>
      <c r="H38" s="20" t="n">
        <f aca="false">+G38/F38*1000</f>
        <v>7194.44444444444</v>
      </c>
      <c r="I38" s="21"/>
      <c r="J38" s="26" t="s">
        <v>69</v>
      </c>
    </row>
    <row r="39" s="23" customFormat="true" ht="23.1" hidden="false" customHeight="true" outlineLevel="0" collapsed="false">
      <c r="A39" s="17"/>
      <c r="B39" s="24" t="s">
        <v>70</v>
      </c>
      <c r="C39" s="24"/>
      <c r="D39" s="25"/>
      <c r="E39" s="20" t="n">
        <v>90</v>
      </c>
      <c r="F39" s="20" t="n">
        <v>55</v>
      </c>
      <c r="G39" s="20" t="n">
        <f aca="false">99000/1000</f>
        <v>99</v>
      </c>
      <c r="H39" s="20" t="n">
        <f aca="false">+G39/F39*1000</f>
        <v>1800</v>
      </c>
      <c r="I39" s="21"/>
      <c r="J39" s="26" t="s">
        <v>71</v>
      </c>
    </row>
    <row r="40" s="23" customFormat="true" ht="23.1" hidden="false" customHeight="true" outlineLevel="0" collapsed="false">
      <c r="A40" s="27"/>
      <c r="B40" s="24" t="s">
        <v>72</v>
      </c>
      <c r="C40" s="24"/>
      <c r="D40" s="25"/>
      <c r="E40" s="20" t="n">
        <v>136</v>
      </c>
      <c r="F40" s="20" t="n">
        <v>106</v>
      </c>
      <c r="G40" s="20" t="n">
        <f aca="false">355400/1000</f>
        <v>355.4</v>
      </c>
      <c r="H40" s="20" t="n">
        <f aca="false">+G40/F40*1000</f>
        <v>3352.83018867925</v>
      </c>
      <c r="I40" s="28"/>
      <c r="J40" s="22" t="s">
        <v>73</v>
      </c>
      <c r="K40" s="27"/>
    </row>
    <row r="41" s="23" customFormat="true" ht="23.1" hidden="false" customHeight="true" outlineLevel="0" collapsed="false">
      <c r="A41" s="17"/>
      <c r="B41" s="24" t="s">
        <v>74</v>
      </c>
      <c r="C41" s="24"/>
      <c r="D41" s="25"/>
      <c r="E41" s="20" t="n">
        <v>58</v>
      </c>
      <c r="F41" s="20" t="n">
        <v>40</v>
      </c>
      <c r="G41" s="20" t="n">
        <f aca="false">51324/1000</f>
        <v>51.324</v>
      </c>
      <c r="H41" s="20" t="n">
        <f aca="false">+G41/F41*1000</f>
        <v>1283.1</v>
      </c>
      <c r="I41" s="21"/>
      <c r="J41" s="26" t="s">
        <v>75</v>
      </c>
    </row>
    <row r="42" s="23" customFormat="true" ht="23.1" hidden="false" customHeight="true" outlineLevel="0" collapsed="false">
      <c r="A42" s="27"/>
      <c r="B42" s="24" t="s">
        <v>76</v>
      </c>
      <c r="C42" s="24"/>
      <c r="D42" s="25"/>
      <c r="E42" s="20" t="n">
        <v>93</v>
      </c>
      <c r="F42" s="20" t="n">
        <v>81</v>
      </c>
      <c r="G42" s="20" t="n">
        <f aca="false">83400/1000</f>
        <v>83.4</v>
      </c>
      <c r="H42" s="20" t="n">
        <f aca="false">+G42/F42*1000</f>
        <v>1029.62962962963</v>
      </c>
      <c r="I42" s="28"/>
      <c r="J42" s="22" t="s">
        <v>77</v>
      </c>
      <c r="K42" s="27"/>
    </row>
    <row r="43" s="23" customFormat="true" ht="23.45" hidden="false" customHeight="true" outlineLevel="0" collapsed="false">
      <c r="A43" s="27"/>
      <c r="B43" s="24" t="s">
        <v>78</v>
      </c>
      <c r="C43" s="24"/>
      <c r="D43" s="25"/>
      <c r="E43" s="20" t="n">
        <v>18</v>
      </c>
      <c r="F43" s="20" t="n">
        <v>18</v>
      </c>
      <c r="G43" s="20" t="n">
        <f aca="false">43040/1000</f>
        <v>43.04</v>
      </c>
      <c r="H43" s="20" t="n">
        <f aca="false">+G43/F43*1000</f>
        <v>2391.11111111111</v>
      </c>
      <c r="I43" s="28"/>
      <c r="J43" s="22" t="s">
        <v>79</v>
      </c>
      <c r="K43" s="27"/>
    </row>
    <row r="44" s="23" customFormat="true" ht="23.45" hidden="false" customHeight="true" outlineLevel="0" collapsed="false">
      <c r="A44" s="27"/>
      <c r="B44" s="24"/>
      <c r="C44" s="24"/>
      <c r="D44" s="24"/>
      <c r="E44" s="29"/>
      <c r="F44" s="29"/>
      <c r="G44" s="29"/>
      <c r="H44" s="29"/>
      <c r="I44" s="27"/>
      <c r="J44" s="22"/>
      <c r="K44" s="27"/>
    </row>
    <row r="45" s="6" customFormat="true" ht="24.95" hidden="false" customHeight="true" outlineLevel="0" collapsed="false">
      <c r="A45" s="3"/>
      <c r="B45" s="4" t="s">
        <v>0</v>
      </c>
      <c r="C45" s="5" t="n">
        <v>9.8</v>
      </c>
      <c r="D45" s="4" t="s">
        <v>46</v>
      </c>
      <c r="E45" s="3"/>
      <c r="F45" s="3"/>
      <c r="G45" s="3"/>
      <c r="H45" s="3"/>
      <c r="I45" s="1"/>
      <c r="J45" s="1"/>
    </row>
    <row r="46" s="6" customFormat="true" ht="18" hidden="false" customHeight="true" outlineLevel="0" collapsed="false">
      <c r="A46" s="3"/>
      <c r="B46" s="7" t="s">
        <v>2</v>
      </c>
      <c r="C46" s="5" t="n">
        <v>9.8</v>
      </c>
      <c r="D46" s="7" t="s">
        <v>47</v>
      </c>
      <c r="E46" s="3"/>
      <c r="F46" s="3"/>
      <c r="G46" s="3"/>
      <c r="H46" s="3"/>
      <c r="I46" s="1"/>
      <c r="J46" s="1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</row>
    <row r="48" s="13" customFormat="true" ht="23.1" hidden="false" customHeight="true" outlineLevel="0" collapsed="false">
      <c r="A48" s="8" t="s">
        <v>4</v>
      </c>
      <c r="B48" s="8"/>
      <c r="C48" s="8"/>
      <c r="D48" s="8"/>
      <c r="E48" s="9" t="s">
        <v>5</v>
      </c>
      <c r="F48" s="9" t="s">
        <v>6</v>
      </c>
      <c r="G48" s="10" t="s">
        <v>7</v>
      </c>
      <c r="H48" s="11" t="s">
        <v>8</v>
      </c>
      <c r="I48" s="12" t="s">
        <v>9</v>
      </c>
      <c r="J48" s="12"/>
    </row>
    <row r="49" s="13" customFormat="true" ht="23.1" hidden="false" customHeight="true" outlineLevel="0" collapsed="false">
      <c r="A49" s="8"/>
      <c r="B49" s="8"/>
      <c r="C49" s="8"/>
      <c r="D49" s="8"/>
      <c r="E49" s="14" t="s">
        <v>10</v>
      </c>
      <c r="F49" s="14" t="s">
        <v>11</v>
      </c>
      <c r="G49" s="15" t="s">
        <v>12</v>
      </c>
      <c r="H49" s="16" t="s">
        <v>13</v>
      </c>
      <c r="I49" s="12"/>
      <c r="J49" s="12"/>
    </row>
    <row r="50" s="23" customFormat="true" ht="23.25" hidden="false" customHeight="true" outlineLevel="0" collapsed="false">
      <c r="A50" s="27"/>
      <c r="B50" s="24" t="s">
        <v>80</v>
      </c>
      <c r="C50" s="24"/>
      <c r="D50" s="25"/>
      <c r="E50" s="20" t="n">
        <v>100</v>
      </c>
      <c r="F50" s="20" t="n">
        <v>80</v>
      </c>
      <c r="G50" s="20" t="n">
        <f aca="false">179000/1000</f>
        <v>179</v>
      </c>
      <c r="H50" s="20" t="n">
        <f aca="false">+G50/F50*1000</f>
        <v>2237.5</v>
      </c>
      <c r="I50" s="28"/>
      <c r="J50" s="22" t="s">
        <v>81</v>
      </c>
      <c r="K50" s="27"/>
    </row>
    <row r="51" s="23" customFormat="true" ht="23.25" hidden="false" customHeight="true" outlineLevel="0" collapsed="false">
      <c r="A51" s="17"/>
      <c r="B51" s="24" t="s">
        <v>82</v>
      </c>
      <c r="C51" s="24"/>
      <c r="D51" s="25"/>
      <c r="E51" s="20" t="n">
        <v>71</v>
      </c>
      <c r="F51" s="20" t="n">
        <v>25</v>
      </c>
      <c r="G51" s="20" t="n">
        <f aca="false">132100/1000</f>
        <v>132.1</v>
      </c>
      <c r="H51" s="20" t="n">
        <f aca="false">+G51/F51*1000</f>
        <v>5284</v>
      </c>
      <c r="I51" s="21"/>
      <c r="J51" s="26" t="s">
        <v>83</v>
      </c>
    </row>
    <row r="52" s="23" customFormat="true" ht="23.25" hidden="false" customHeight="true" outlineLevel="0" collapsed="false">
      <c r="A52" s="27"/>
      <c r="B52" s="24" t="s">
        <v>84</v>
      </c>
      <c r="C52" s="24"/>
      <c r="D52" s="25"/>
      <c r="E52" s="20" t="n">
        <v>10</v>
      </c>
      <c r="F52" s="20" t="n">
        <v>10</v>
      </c>
      <c r="G52" s="20" t="n">
        <f aca="false">25000/1000</f>
        <v>25</v>
      </c>
      <c r="H52" s="20" t="n">
        <f aca="false">+G52/F52*1000</f>
        <v>2500</v>
      </c>
      <c r="I52" s="28"/>
      <c r="J52" s="22" t="s">
        <v>85</v>
      </c>
      <c r="K52" s="27"/>
    </row>
    <row r="53" s="23" customFormat="true" ht="23.25" hidden="false" customHeight="true" outlineLevel="0" collapsed="false">
      <c r="A53" s="27"/>
      <c r="B53" s="24" t="s">
        <v>86</v>
      </c>
      <c r="C53" s="24"/>
      <c r="D53" s="25"/>
      <c r="E53" s="20" t="n">
        <v>52</v>
      </c>
      <c r="F53" s="20" t="n">
        <v>35</v>
      </c>
      <c r="G53" s="20" t="n">
        <f aca="false">54400/1000</f>
        <v>54.4</v>
      </c>
      <c r="H53" s="20" t="n">
        <f aca="false">+G53/F53*1000</f>
        <v>1554.28571428571</v>
      </c>
      <c r="I53" s="28"/>
      <c r="J53" s="22" t="s">
        <v>87</v>
      </c>
      <c r="K53" s="27"/>
    </row>
    <row r="54" s="23" customFormat="true" ht="23.25" hidden="false" customHeight="true" outlineLevel="0" collapsed="false">
      <c r="A54" s="27"/>
      <c r="B54" s="24" t="s">
        <v>88</v>
      </c>
      <c r="C54" s="24"/>
      <c r="D54" s="25"/>
      <c r="E54" s="20" t="n">
        <v>48</v>
      </c>
      <c r="F54" s="20" t="n">
        <v>17</v>
      </c>
      <c r="G54" s="20" t="n">
        <f aca="false">145710/1000</f>
        <v>145.71</v>
      </c>
      <c r="H54" s="20" t="n">
        <f aca="false">+G54/F54*1000</f>
        <v>8571.17647058824</v>
      </c>
      <c r="I54" s="28"/>
      <c r="J54" s="22" t="s">
        <v>89</v>
      </c>
      <c r="K54" s="27"/>
    </row>
    <row r="55" s="23" customFormat="true" ht="23.25" hidden="false" customHeight="true" outlineLevel="0" collapsed="false">
      <c r="A55" s="17"/>
      <c r="B55" s="24" t="s">
        <v>90</v>
      </c>
      <c r="C55" s="24"/>
      <c r="D55" s="25"/>
      <c r="E55" s="20" t="n">
        <v>84</v>
      </c>
      <c r="F55" s="20" t="n">
        <v>18</v>
      </c>
      <c r="G55" s="20" t="n">
        <f aca="false">23180/1000</f>
        <v>23.18</v>
      </c>
      <c r="H55" s="20" t="n">
        <f aca="false">+G55/F55*1000</f>
        <v>1287.77777777778</v>
      </c>
      <c r="I55" s="21"/>
      <c r="J55" s="26" t="s">
        <v>91</v>
      </c>
    </row>
    <row r="56" s="23" customFormat="true" ht="23.25" hidden="false" customHeight="true" outlineLevel="0" collapsed="false">
      <c r="A56" s="17"/>
      <c r="B56" s="24" t="s">
        <v>92</v>
      </c>
      <c r="C56" s="24"/>
      <c r="D56" s="25"/>
      <c r="E56" s="20" t="n">
        <v>16</v>
      </c>
      <c r="F56" s="20" t="n">
        <v>16</v>
      </c>
      <c r="G56" s="20" t="n">
        <f aca="false">12500/1000</f>
        <v>12.5</v>
      </c>
      <c r="H56" s="20" t="n">
        <f aca="false">+G56/F56*1000</f>
        <v>781.25</v>
      </c>
      <c r="I56" s="21"/>
      <c r="J56" s="31" t="s">
        <v>93</v>
      </c>
    </row>
    <row r="57" s="23" customFormat="true" ht="23.25" hidden="false" customHeight="true" outlineLevel="0" collapsed="false">
      <c r="A57" s="17"/>
      <c r="B57" s="24" t="s">
        <v>94</v>
      </c>
      <c r="C57" s="24"/>
      <c r="D57" s="25"/>
      <c r="E57" s="20" t="n">
        <v>14</v>
      </c>
      <c r="F57" s="20" t="n">
        <v>14</v>
      </c>
      <c r="G57" s="20" t="n">
        <f aca="false">103000/1000</f>
        <v>103</v>
      </c>
      <c r="H57" s="20" t="n">
        <f aca="false">+G57/F57*1000</f>
        <v>7357.14285714286</v>
      </c>
      <c r="I57" s="21"/>
      <c r="J57" s="22" t="s">
        <v>95</v>
      </c>
    </row>
    <row r="58" s="23" customFormat="true" ht="23.25" hidden="false" customHeight="true" outlineLevel="0" collapsed="false">
      <c r="A58" s="17"/>
      <c r="B58" s="24" t="s">
        <v>96</v>
      </c>
      <c r="C58" s="24"/>
      <c r="D58" s="25"/>
      <c r="E58" s="20" t="n">
        <v>416</v>
      </c>
      <c r="F58" s="20" t="n">
        <v>416</v>
      </c>
      <c r="G58" s="20" t="n">
        <f aca="false">620400/1000</f>
        <v>620.4</v>
      </c>
      <c r="H58" s="20" t="n">
        <f aca="false">+G58/F58*1000</f>
        <v>1491.34615384615</v>
      </c>
      <c r="I58" s="21"/>
      <c r="J58" s="26" t="s">
        <v>97</v>
      </c>
    </row>
    <row r="59" s="23" customFormat="true" ht="23.25" hidden="false" customHeight="true" outlineLevel="0" collapsed="false">
      <c r="A59" s="17"/>
      <c r="B59" s="24" t="s">
        <v>98</v>
      </c>
      <c r="C59" s="24"/>
      <c r="D59" s="25"/>
      <c r="E59" s="20" t="n">
        <v>10</v>
      </c>
      <c r="F59" s="20" t="n">
        <v>8</v>
      </c>
      <c r="G59" s="20" t="n">
        <f aca="false">7055/1000</f>
        <v>7.055</v>
      </c>
      <c r="H59" s="20" t="n">
        <f aca="false">+G59/F59*1000</f>
        <v>881.875</v>
      </c>
      <c r="I59" s="21"/>
      <c r="J59" s="26" t="s">
        <v>99</v>
      </c>
    </row>
    <row r="60" customFormat="false" ht="5.1" hidden="false" customHeight="true" outlineLevel="0" collapsed="false">
      <c r="A60" s="32"/>
      <c r="B60" s="32"/>
      <c r="C60" s="32"/>
      <c r="D60" s="32"/>
      <c r="E60" s="33"/>
      <c r="F60" s="33"/>
      <c r="G60" s="34"/>
      <c r="H60" s="35"/>
      <c r="I60" s="35"/>
      <c r="J60" s="32"/>
    </row>
    <row r="61" customFormat="false" ht="6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s="27" customFormat="true" ht="17.25" hidden="false" customHeight="false" outlineLevel="0" collapsed="false">
      <c r="A62" s="13"/>
      <c r="B62" s="13"/>
      <c r="C62" s="36" t="s">
        <v>100</v>
      </c>
      <c r="D62" s="36"/>
      <c r="E62" s="36"/>
      <c r="F62" s="36"/>
      <c r="G62" s="13" t="s">
        <v>101</v>
      </c>
      <c r="H62" s="36"/>
      <c r="J62" s="36"/>
      <c r="K62" s="36"/>
    </row>
    <row r="63" customFormat="false" ht="18.75" hidden="false" customHeight="false" outlineLevel="0" collapsed="false">
      <c r="E63" s="36"/>
      <c r="F63" s="27"/>
      <c r="G63" s="36"/>
      <c r="H63" s="27"/>
    </row>
    <row r="64" s="27" customFormat="true" ht="17.25" hidden="false" customHeight="false" outlineLevel="0" collapsed="false">
      <c r="A64" s="36"/>
      <c r="C64" s="36"/>
      <c r="D64" s="36"/>
      <c r="E64" s="36"/>
      <c r="H64" s="36"/>
      <c r="I64" s="36"/>
      <c r="J64" s="36"/>
    </row>
    <row r="65" s="27" customFormat="true" ht="18.75" hidden="false" customHeight="false" outlineLevel="0" collapsed="false">
      <c r="A65" s="36"/>
      <c r="E65" s="1"/>
      <c r="F65" s="1"/>
      <c r="G65" s="1"/>
      <c r="H65" s="1"/>
      <c r="I65" s="36"/>
      <c r="J65" s="36"/>
    </row>
  </sheetData>
  <mergeCells count="6">
    <mergeCell ref="A4:D5"/>
    <mergeCell ref="I4:J5"/>
    <mergeCell ref="A26:D27"/>
    <mergeCell ref="I26:J27"/>
    <mergeCell ref="A48:D49"/>
    <mergeCell ref="I48:J49"/>
  </mergeCells>
  <printOptions headings="false" gridLines="false" gridLinesSet="true" horizontalCentered="false" verticalCentered="false"/>
  <pageMargins left="0.590277777777778" right="0.708333333333333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5-05-11T04:07:59Z</cp:lastPrinted>
  <dcterms:modified xsi:type="dcterms:W3CDTF">2016-05-11T03:47:23Z</dcterms:modified>
  <cp:revision>0</cp:revision>
  <dc:subject/>
  <dc:title/>
</cp:coreProperties>
</file>