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เมืองขอนแก่น </t>
    </r>
    <r>
      <rPr>
        <vertAlign val="superscript"/>
        <sz val="12"/>
        <rFont val="TH SarabunPSK"/>
        <family val="2"/>
      </rPr>
      <t xml:space="preserve">1/</t>
    </r>
  </si>
  <si>
    <t xml:space="preserve">Mueang Khon Kaen  </t>
  </si>
  <si>
    <r>
      <rPr>
        <sz val="12"/>
        <rFont val="Noto Sans Devanagari"/>
        <family val="2"/>
      </rPr>
      <t xml:space="preserve">บ้านฝาง </t>
    </r>
    <r>
      <rPr>
        <vertAlign val="superscript"/>
        <sz val="12"/>
        <rFont val="TH SarabunPSK"/>
        <family val="2"/>
      </rPr>
      <t xml:space="preserve">1/</t>
    </r>
  </si>
  <si>
    <t xml:space="preserve">Ban Fang</t>
  </si>
  <si>
    <r>
      <rPr>
        <sz val="12"/>
        <rFont val="Noto Sans Devanagari"/>
        <family val="2"/>
      </rPr>
      <t xml:space="preserve">พระยืน </t>
    </r>
    <r>
      <rPr>
        <vertAlign val="superscript"/>
        <sz val="12"/>
        <rFont val="TH SarabunPSK"/>
        <family val="2"/>
      </rPr>
      <t xml:space="preserve">1/</t>
    </r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 by Jurisdiction, Sex and District: Academic Year 2014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2-5</t>
    </r>
  </si>
  <si>
    <t xml:space="preserve">Source:  </t>
  </si>
  <si>
    <t xml:space="preserve">Khon kaen Primary Educational Service Area Office, Area 2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  <si>
    <t xml:space="preserve">1/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</t>
    </r>
  </si>
  <si>
    <t xml:space="preserve">Not Include Khon kaen Primary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K47" activeCellId="0" sqref="K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16" min="5" style="0" width="8.28"/>
    <col collapsed="false" customWidth="true" hidden="false" outlineLevel="0" max="19" min="17" style="0" width="6.71"/>
    <col collapsed="false" customWidth="true" hidden="false" outlineLevel="0" max="20" min="20" style="0" width="18.56"/>
  </cols>
  <sheetData>
    <row r="1" customFormat="false" ht="21.75" hidden="false" customHeight="false" outlineLevel="0" collapsed="false">
      <c r="A1" s="1"/>
      <c r="B1" s="2" t="s">
        <v>0</v>
      </c>
      <c r="C1" s="3" t="n">
        <v>3.6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4"/>
      <c r="B2" s="4" t="s">
        <v>2</v>
      </c>
      <c r="C2" s="3" t="n">
        <v>3.6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19.5" hidden="false" customHeight="true" outlineLevel="0" collapsed="false">
      <c r="A5" s="7"/>
      <c r="B5" s="7"/>
      <c r="C5" s="7"/>
      <c r="D5" s="7"/>
      <c r="E5" s="13"/>
      <c r="F5" s="9"/>
      <c r="G5" s="10"/>
      <c r="H5" s="13"/>
      <c r="I5" s="9"/>
      <c r="J5" s="14"/>
      <c r="K5" s="9"/>
      <c r="L5" s="15" t="s">
        <v>7</v>
      </c>
      <c r="M5" s="9"/>
      <c r="N5" s="16"/>
      <c r="O5" s="17"/>
      <c r="P5" s="18"/>
      <c r="Q5" s="9"/>
      <c r="R5" s="9"/>
      <c r="S5" s="14"/>
      <c r="T5" s="12"/>
    </row>
    <row r="6" customFormat="false" ht="19.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20"/>
      <c r="I6" s="15" t="s">
        <v>9</v>
      </c>
      <c r="J6" s="14"/>
      <c r="K6" s="9"/>
      <c r="L6" s="15" t="s">
        <v>10</v>
      </c>
      <c r="M6" s="9"/>
      <c r="N6" s="19"/>
      <c r="O6" s="19"/>
      <c r="P6" s="19"/>
      <c r="Q6" s="10"/>
      <c r="R6" s="10"/>
      <c r="S6" s="10"/>
      <c r="T6" s="12"/>
    </row>
    <row r="7" customFormat="false" ht="19.5" hidden="false" customHeight="true" outlineLevel="0" collapsed="false">
      <c r="A7" s="7"/>
      <c r="B7" s="7"/>
      <c r="C7" s="7"/>
      <c r="D7" s="7"/>
      <c r="E7" s="21" t="s">
        <v>11</v>
      </c>
      <c r="F7" s="21"/>
      <c r="G7" s="21"/>
      <c r="H7" s="20"/>
      <c r="I7" s="15" t="s">
        <v>12</v>
      </c>
      <c r="J7" s="14"/>
      <c r="K7" s="9"/>
      <c r="L7" s="15" t="s">
        <v>13</v>
      </c>
      <c r="M7" s="9"/>
      <c r="N7" s="19" t="s">
        <v>14</v>
      </c>
      <c r="O7" s="19"/>
      <c r="P7" s="19"/>
      <c r="Q7" s="22" t="s">
        <v>15</v>
      </c>
      <c r="R7" s="22"/>
      <c r="S7" s="22"/>
      <c r="T7" s="12"/>
    </row>
    <row r="8" customFormat="false" ht="19.5" hidden="false" customHeight="true" outlineLevel="0" collapsed="false">
      <c r="A8" s="7"/>
      <c r="B8" s="7"/>
      <c r="C8" s="7"/>
      <c r="D8" s="7"/>
      <c r="E8" s="13"/>
      <c r="F8" s="15"/>
      <c r="G8" s="10"/>
      <c r="H8" s="20"/>
      <c r="I8" s="23" t="s">
        <v>16</v>
      </c>
      <c r="J8" s="14"/>
      <c r="K8" s="9"/>
      <c r="L8" s="23" t="s">
        <v>17</v>
      </c>
      <c r="M8" s="9"/>
      <c r="N8" s="21" t="s">
        <v>18</v>
      </c>
      <c r="O8" s="21"/>
      <c r="P8" s="21"/>
      <c r="Q8" s="10" t="s">
        <v>19</v>
      </c>
      <c r="R8" s="10"/>
      <c r="S8" s="10"/>
      <c r="T8" s="12"/>
    </row>
    <row r="9" customFormat="false" ht="19.5" hidden="false" customHeight="true" outlineLevel="0" collapsed="false">
      <c r="A9" s="7"/>
      <c r="B9" s="7"/>
      <c r="C9" s="7"/>
      <c r="D9" s="7"/>
      <c r="E9" s="24"/>
      <c r="F9" s="25"/>
      <c r="G9" s="26"/>
      <c r="H9" s="24"/>
      <c r="I9" s="25" t="s">
        <v>20</v>
      </c>
      <c r="J9" s="27"/>
      <c r="K9" s="28"/>
      <c r="L9" s="25" t="s">
        <v>20</v>
      </c>
      <c r="M9" s="28"/>
      <c r="N9" s="29" t="s">
        <v>21</v>
      </c>
      <c r="O9" s="29"/>
      <c r="P9" s="29"/>
      <c r="Q9" s="28"/>
      <c r="R9" s="28"/>
      <c r="S9" s="27"/>
      <c r="T9" s="12"/>
    </row>
    <row r="10" customFormat="false" ht="19.5" hidden="false" customHeight="true" outlineLevel="0" collapsed="false">
      <c r="A10" s="7"/>
      <c r="B10" s="7"/>
      <c r="C10" s="7"/>
      <c r="D10" s="7"/>
      <c r="E10" s="30" t="s">
        <v>8</v>
      </c>
      <c r="F10" s="30" t="s">
        <v>22</v>
      </c>
      <c r="G10" s="22" t="s">
        <v>23</v>
      </c>
      <c r="H10" s="30" t="s">
        <v>8</v>
      </c>
      <c r="I10" s="30" t="s">
        <v>22</v>
      </c>
      <c r="J10" s="22" t="s">
        <v>23</v>
      </c>
      <c r="K10" s="30" t="s">
        <v>8</v>
      </c>
      <c r="L10" s="30" t="s">
        <v>22</v>
      </c>
      <c r="M10" s="22" t="s">
        <v>23</v>
      </c>
      <c r="N10" s="19" t="s">
        <v>8</v>
      </c>
      <c r="O10" s="22" t="s">
        <v>22</v>
      </c>
      <c r="P10" s="22" t="s">
        <v>23</v>
      </c>
      <c r="Q10" s="30" t="s">
        <v>8</v>
      </c>
      <c r="R10" s="30" t="s">
        <v>22</v>
      </c>
      <c r="S10" s="22" t="s">
        <v>23</v>
      </c>
      <c r="T10" s="12"/>
    </row>
    <row r="11" customFormat="false" ht="19.5" hidden="false" customHeight="true" outlineLevel="0" collapsed="false">
      <c r="A11" s="7"/>
      <c r="B11" s="7"/>
      <c r="C11" s="7"/>
      <c r="D11" s="7"/>
      <c r="E11" s="29" t="s">
        <v>11</v>
      </c>
      <c r="F11" s="29" t="s">
        <v>24</v>
      </c>
      <c r="G11" s="26" t="s">
        <v>25</v>
      </c>
      <c r="H11" s="29" t="s">
        <v>11</v>
      </c>
      <c r="I11" s="29" t="s">
        <v>24</v>
      </c>
      <c r="J11" s="26" t="s">
        <v>25</v>
      </c>
      <c r="K11" s="29" t="s">
        <v>11</v>
      </c>
      <c r="L11" s="29" t="s">
        <v>24</v>
      </c>
      <c r="M11" s="26" t="s">
        <v>25</v>
      </c>
      <c r="N11" s="29" t="s">
        <v>11</v>
      </c>
      <c r="O11" s="26" t="s">
        <v>24</v>
      </c>
      <c r="P11" s="26" t="s">
        <v>25</v>
      </c>
      <c r="Q11" s="29" t="s">
        <v>11</v>
      </c>
      <c r="R11" s="29" t="s">
        <v>24</v>
      </c>
      <c r="S11" s="26" t="s">
        <v>25</v>
      </c>
      <c r="T11" s="12"/>
    </row>
    <row r="12" customFormat="false" ht="24.95" hidden="false" customHeight="true" outlineLevel="0" collapsed="false">
      <c r="A12" s="31" t="s">
        <v>26</v>
      </c>
      <c r="B12" s="31"/>
      <c r="C12" s="31"/>
      <c r="D12" s="31"/>
      <c r="E12" s="32" t="n">
        <f aca="false">F12+G12</f>
        <v>152846</v>
      </c>
      <c r="F12" s="32" t="n">
        <f aca="false">I12+L12+O12+R12</f>
        <v>73533</v>
      </c>
      <c r="G12" s="32" t="n">
        <f aca="false">J12+M12+P12+S12</f>
        <v>79313</v>
      </c>
      <c r="H12" s="32" t="n">
        <f aca="false">I12+J12</f>
        <v>125029</v>
      </c>
      <c r="I12" s="32" t="n">
        <f aca="false">SUM(I13:I26)+SUM(I49:I61)</f>
        <v>60282</v>
      </c>
      <c r="J12" s="32" t="n">
        <f aca="false">SUM(J13:J26)+SUM(J49:J61)</f>
        <v>64747</v>
      </c>
      <c r="K12" s="32" t="n">
        <f aca="false">L12+M12</f>
        <v>7061</v>
      </c>
      <c r="L12" s="32" t="n">
        <f aca="false">SUM(L13:L26)+SUM(L49:L61)</f>
        <v>3394</v>
      </c>
      <c r="M12" s="32" t="n">
        <f aca="false">SUM(M13:M26)+SUM(M49:M61)</f>
        <v>3667</v>
      </c>
      <c r="N12" s="32" t="n">
        <f aca="false">O12+P12</f>
        <v>20756</v>
      </c>
      <c r="O12" s="32" t="n">
        <f aca="false">SUM(O13:O26)+SUM(O49:O61)</f>
        <v>9857</v>
      </c>
      <c r="P12" s="32" t="n">
        <f aca="false">SUM(P13:P26)+SUM(P49:P61)</f>
        <v>10899</v>
      </c>
      <c r="Q12" s="32" t="n">
        <f aca="false">SUM(Q13:Q26)+SUM(Q49:Q61)</f>
        <v>0</v>
      </c>
      <c r="R12" s="32" t="n">
        <f aca="false">SUM(R13:R26)+SUM(R49:R61)</f>
        <v>0</v>
      </c>
      <c r="S12" s="32" t="n">
        <f aca="false">SUM(S13:S26)+SUM(S49:S61)</f>
        <v>0</v>
      </c>
      <c r="T12" s="33" t="s">
        <v>11</v>
      </c>
    </row>
    <row r="13" customFormat="false" ht="20.1" hidden="false" customHeight="true" outlineLevel="0" collapsed="false">
      <c r="A13" s="15"/>
      <c r="B13" s="34" t="s">
        <v>27</v>
      </c>
      <c r="C13" s="15"/>
      <c r="D13" s="22"/>
      <c r="E13" s="35" t="n">
        <f aca="false">F13+G13</f>
        <v>33394</v>
      </c>
      <c r="F13" s="35" t="n">
        <f aca="false">I13+L13+O13+R13</f>
        <v>14650</v>
      </c>
      <c r="G13" s="35" t="n">
        <f aca="false">J13+M13+P13+S13</f>
        <v>18744</v>
      </c>
      <c r="H13" s="35" t="n">
        <f aca="false">I13+J13</f>
        <v>22113</v>
      </c>
      <c r="I13" s="35" t="n">
        <v>9024</v>
      </c>
      <c r="J13" s="35" t="n">
        <v>13089</v>
      </c>
      <c r="K13" s="35" t="n">
        <f aca="false">L13+M13</f>
        <v>0</v>
      </c>
      <c r="L13" s="35" t="n">
        <v>0</v>
      </c>
      <c r="M13" s="36" t="n">
        <v>0</v>
      </c>
      <c r="N13" s="35" t="n">
        <f aca="false">O13+P13</f>
        <v>11281</v>
      </c>
      <c r="O13" s="35" t="n">
        <v>5626</v>
      </c>
      <c r="P13" s="36" t="n">
        <v>5655</v>
      </c>
      <c r="Q13" s="35" t="n">
        <f aca="false">SUM(R13:S13)</f>
        <v>0</v>
      </c>
      <c r="R13" s="35" t="n">
        <v>0</v>
      </c>
      <c r="S13" s="36" t="n">
        <v>0</v>
      </c>
      <c r="T13" s="37" t="s">
        <v>28</v>
      </c>
    </row>
    <row r="14" customFormat="false" ht="20.1" hidden="false" customHeight="true" outlineLevel="0" collapsed="false">
      <c r="A14" s="15"/>
      <c r="B14" s="34" t="s">
        <v>29</v>
      </c>
      <c r="C14" s="15"/>
      <c r="D14" s="22"/>
      <c r="E14" s="35" t="n">
        <f aca="false">F14+G14</f>
        <v>1464</v>
      </c>
      <c r="F14" s="35" t="n">
        <f aca="false">I14+L14+O14+R14</f>
        <v>747</v>
      </c>
      <c r="G14" s="35" t="n">
        <f aca="false">J14+M14+P14+S14</f>
        <v>717</v>
      </c>
      <c r="H14" s="35" t="n">
        <f aca="false">I14+J14</f>
        <v>1010</v>
      </c>
      <c r="I14" s="35" t="n">
        <v>497</v>
      </c>
      <c r="J14" s="35" t="n">
        <v>513</v>
      </c>
      <c r="K14" s="35" t="n">
        <f aca="false">L14+M14</f>
        <v>0</v>
      </c>
      <c r="L14" s="35" t="n">
        <v>0</v>
      </c>
      <c r="M14" s="36" t="n">
        <v>0</v>
      </c>
      <c r="N14" s="35" t="n">
        <f aca="false">O14+P14</f>
        <v>454</v>
      </c>
      <c r="O14" s="35" t="n">
        <v>250</v>
      </c>
      <c r="P14" s="36" t="n">
        <v>204</v>
      </c>
      <c r="Q14" s="35" t="n">
        <f aca="false">SUM(R14:S14)</f>
        <v>0</v>
      </c>
      <c r="R14" s="35" t="n">
        <v>0</v>
      </c>
      <c r="S14" s="36" t="n">
        <v>0</v>
      </c>
      <c r="T14" s="37" t="s">
        <v>30</v>
      </c>
    </row>
    <row r="15" customFormat="false" ht="20.1" hidden="false" customHeight="true" outlineLevel="0" collapsed="false">
      <c r="A15" s="15"/>
      <c r="B15" s="38" t="s">
        <v>31</v>
      </c>
      <c r="C15" s="15"/>
      <c r="D15" s="22"/>
      <c r="E15" s="35" t="n">
        <f aca="false">F15+G15</f>
        <v>910</v>
      </c>
      <c r="F15" s="35" t="n">
        <f aca="false">I15+L15+O15+R15</f>
        <v>460</v>
      </c>
      <c r="G15" s="35" t="n">
        <f aca="false">J15+M15+P15+S15</f>
        <v>450</v>
      </c>
      <c r="H15" s="35" t="n">
        <f aca="false">I15+J15</f>
        <v>509</v>
      </c>
      <c r="I15" s="35" t="n">
        <v>261</v>
      </c>
      <c r="J15" s="35" t="n">
        <v>248</v>
      </c>
      <c r="K15" s="35" t="n">
        <f aca="false">L15+M15</f>
        <v>0</v>
      </c>
      <c r="L15" s="35" t="n">
        <v>0</v>
      </c>
      <c r="M15" s="36" t="n">
        <v>0</v>
      </c>
      <c r="N15" s="35" t="n">
        <f aca="false">O15+P15</f>
        <v>401</v>
      </c>
      <c r="O15" s="35" t="n">
        <v>199</v>
      </c>
      <c r="P15" s="36" t="n">
        <v>202</v>
      </c>
      <c r="Q15" s="35" t="n">
        <f aca="false">SUM(R15:S15)</f>
        <v>0</v>
      </c>
      <c r="R15" s="35" t="n">
        <v>0</v>
      </c>
      <c r="S15" s="36" t="n">
        <v>0</v>
      </c>
      <c r="T15" s="37" t="s">
        <v>32</v>
      </c>
    </row>
    <row r="16" customFormat="false" ht="20.1" hidden="false" customHeight="true" outlineLevel="0" collapsed="false">
      <c r="A16" s="15"/>
      <c r="B16" s="34" t="s">
        <v>33</v>
      </c>
      <c r="C16" s="15"/>
      <c r="D16" s="22"/>
      <c r="E16" s="35" t="n">
        <f aca="false">F16+G16</f>
        <v>11609</v>
      </c>
      <c r="F16" s="35" t="n">
        <f aca="false">I16+L16+O16+R16</f>
        <v>5722</v>
      </c>
      <c r="G16" s="35" t="n">
        <f aca="false">J16+M16+P16+S16</f>
        <v>5887</v>
      </c>
      <c r="H16" s="35" t="n">
        <f aca="false">I16+J16</f>
        <v>11609</v>
      </c>
      <c r="I16" s="35" t="n">
        <v>5722</v>
      </c>
      <c r="J16" s="35" t="n">
        <v>5887</v>
      </c>
      <c r="K16" s="35" t="n">
        <f aca="false">L16+M16</f>
        <v>0</v>
      </c>
      <c r="L16" s="35" t="n">
        <v>0</v>
      </c>
      <c r="M16" s="36" t="n">
        <v>0</v>
      </c>
      <c r="N16" s="35" t="n">
        <f aca="false">O16+P16</f>
        <v>0</v>
      </c>
      <c r="O16" s="35" t="n">
        <v>0</v>
      </c>
      <c r="P16" s="36" t="n">
        <v>0</v>
      </c>
      <c r="Q16" s="35" t="n">
        <f aca="false">SUM(R16:S16)</f>
        <v>0</v>
      </c>
      <c r="R16" s="35" t="n">
        <v>0</v>
      </c>
      <c r="S16" s="36" t="n">
        <v>0</v>
      </c>
      <c r="T16" s="37" t="s">
        <v>34</v>
      </c>
    </row>
    <row r="17" customFormat="false" ht="20.1" hidden="false" customHeight="true" outlineLevel="0" collapsed="false">
      <c r="A17" s="15"/>
      <c r="B17" s="34" t="s">
        <v>35</v>
      </c>
      <c r="C17" s="15"/>
      <c r="D17" s="22"/>
      <c r="E17" s="35" t="n">
        <f aca="false">F17+G17</f>
        <v>16353</v>
      </c>
      <c r="F17" s="35" t="n">
        <f aca="false">I17+L17+O17+R17</f>
        <v>7982</v>
      </c>
      <c r="G17" s="35" t="n">
        <f aca="false">J17+M17+P17+S17</f>
        <v>8371</v>
      </c>
      <c r="H17" s="35" t="n">
        <f aca="false">I17+J17</f>
        <v>15003</v>
      </c>
      <c r="I17" s="35" t="n">
        <v>7368</v>
      </c>
      <c r="J17" s="35" t="n">
        <v>7635</v>
      </c>
      <c r="K17" s="35" t="n">
        <f aca="false">L17+M17</f>
        <v>0</v>
      </c>
      <c r="L17" s="35" t="n">
        <v>0</v>
      </c>
      <c r="M17" s="36" t="n">
        <v>0</v>
      </c>
      <c r="N17" s="35" t="n">
        <f aca="false">O17+P17</f>
        <v>1350</v>
      </c>
      <c r="O17" s="35" t="n">
        <v>614</v>
      </c>
      <c r="P17" s="36" t="n">
        <v>736</v>
      </c>
      <c r="Q17" s="35" t="n">
        <f aca="false">SUM(R17:S17)</f>
        <v>0</v>
      </c>
      <c r="R17" s="35" t="n">
        <v>0</v>
      </c>
      <c r="S17" s="36" t="n">
        <v>0</v>
      </c>
      <c r="T17" s="37" t="s">
        <v>36</v>
      </c>
    </row>
    <row r="18" customFormat="false" ht="20.1" hidden="false" customHeight="true" outlineLevel="0" collapsed="false">
      <c r="A18" s="15"/>
      <c r="B18" s="34" t="s">
        <v>37</v>
      </c>
      <c r="C18" s="15"/>
      <c r="D18" s="22"/>
      <c r="E18" s="35" t="n">
        <f aca="false">F18+G18</f>
        <v>9645</v>
      </c>
      <c r="F18" s="35" t="n">
        <f aca="false">I18+L18+O18+R18</f>
        <v>4806</v>
      </c>
      <c r="G18" s="35" t="n">
        <f aca="false">J18+M18+P18+S18</f>
        <v>4839</v>
      </c>
      <c r="H18" s="35" t="n">
        <f aca="false">I18+J18</f>
        <v>7833</v>
      </c>
      <c r="I18" s="35" t="n">
        <v>4084</v>
      </c>
      <c r="J18" s="35" t="n">
        <v>3749</v>
      </c>
      <c r="K18" s="35" t="n">
        <f aca="false">L18+M18</f>
        <v>0</v>
      </c>
      <c r="L18" s="35" t="n">
        <v>0</v>
      </c>
      <c r="M18" s="36" t="n">
        <v>0</v>
      </c>
      <c r="N18" s="35" t="n">
        <f aca="false">O18+P18</f>
        <v>1812</v>
      </c>
      <c r="O18" s="35" t="n">
        <v>722</v>
      </c>
      <c r="P18" s="36" t="n">
        <v>1090</v>
      </c>
      <c r="Q18" s="35" t="n">
        <f aca="false">SUM(R18:S18)</f>
        <v>0</v>
      </c>
      <c r="R18" s="35" t="n">
        <v>0</v>
      </c>
      <c r="S18" s="36" t="n">
        <v>0</v>
      </c>
      <c r="T18" s="37" t="s">
        <v>38</v>
      </c>
    </row>
    <row r="19" customFormat="false" ht="20.1" hidden="false" customHeight="true" outlineLevel="0" collapsed="false">
      <c r="A19" s="15"/>
      <c r="B19" s="34" t="s">
        <v>39</v>
      </c>
      <c r="C19" s="15"/>
      <c r="D19" s="22"/>
      <c r="E19" s="35" t="n">
        <f aca="false">F19+G19</f>
        <v>13208</v>
      </c>
      <c r="F19" s="35" t="n">
        <f aca="false">I19+L19+O19+R19</f>
        <v>6515</v>
      </c>
      <c r="G19" s="35" t="n">
        <f aca="false">J19+M19+P19+S19</f>
        <v>6693</v>
      </c>
      <c r="H19" s="35" t="n">
        <f aca="false">I19+J19</f>
        <v>12712</v>
      </c>
      <c r="I19" s="35" t="n">
        <v>6237</v>
      </c>
      <c r="J19" s="35" t="n">
        <v>6475</v>
      </c>
      <c r="K19" s="35" t="n">
        <f aca="false">L19+M19</f>
        <v>0</v>
      </c>
      <c r="L19" s="35" t="n">
        <v>0</v>
      </c>
      <c r="M19" s="36" t="n">
        <v>0</v>
      </c>
      <c r="N19" s="35" t="n">
        <f aca="false">O19+P19</f>
        <v>496</v>
      </c>
      <c r="O19" s="35" t="n">
        <v>278</v>
      </c>
      <c r="P19" s="36" t="n">
        <v>218</v>
      </c>
      <c r="Q19" s="35" t="n">
        <f aca="false">SUM(R19:S19)</f>
        <v>0</v>
      </c>
      <c r="R19" s="35" t="n">
        <v>0</v>
      </c>
      <c r="S19" s="36" t="n">
        <v>0</v>
      </c>
      <c r="T19" s="37" t="s">
        <v>40</v>
      </c>
    </row>
    <row r="20" customFormat="false" ht="20.1" hidden="false" customHeight="true" outlineLevel="0" collapsed="false">
      <c r="A20" s="15"/>
      <c r="B20" s="34" t="s">
        <v>41</v>
      </c>
      <c r="C20" s="15"/>
      <c r="D20" s="22"/>
      <c r="E20" s="35" t="n">
        <f aca="false">F20+G20</f>
        <v>5800</v>
      </c>
      <c r="F20" s="35" t="n">
        <f aca="false">I20+L20+O20+R20</f>
        <v>2856</v>
      </c>
      <c r="G20" s="35" t="n">
        <f aca="false">J20+M20+P20+S20</f>
        <v>2944</v>
      </c>
      <c r="H20" s="35" t="n">
        <f aca="false">I20+J20</f>
        <v>5676</v>
      </c>
      <c r="I20" s="35" t="n">
        <v>2797</v>
      </c>
      <c r="J20" s="35" t="n">
        <v>2879</v>
      </c>
      <c r="K20" s="35" t="n">
        <f aca="false">L20+M20</f>
        <v>0</v>
      </c>
      <c r="L20" s="35" t="n">
        <v>0</v>
      </c>
      <c r="M20" s="36" t="n">
        <v>0</v>
      </c>
      <c r="N20" s="35" t="n">
        <f aca="false">O20+P20</f>
        <v>124</v>
      </c>
      <c r="O20" s="35" t="n">
        <v>59</v>
      </c>
      <c r="P20" s="36" t="n">
        <v>65</v>
      </c>
      <c r="Q20" s="35" t="n">
        <f aca="false">SUM(R20:S20)</f>
        <v>0</v>
      </c>
      <c r="R20" s="35" t="n">
        <v>0</v>
      </c>
      <c r="S20" s="36" t="n">
        <v>0</v>
      </c>
      <c r="T20" s="37" t="s">
        <v>42</v>
      </c>
    </row>
    <row r="21" customFormat="false" ht="20.1" hidden="false" customHeight="true" outlineLevel="0" collapsed="false">
      <c r="A21" s="15"/>
      <c r="B21" s="34" t="s">
        <v>43</v>
      </c>
      <c r="C21" s="15"/>
      <c r="D21" s="22"/>
      <c r="E21" s="35" t="n">
        <f aca="false">F21+G21</f>
        <v>10111</v>
      </c>
      <c r="F21" s="35" t="n">
        <f aca="false">I21+L21+O21+R21</f>
        <v>4955</v>
      </c>
      <c r="G21" s="35" t="n">
        <f aca="false">J21+M21+P21+S21</f>
        <v>5156</v>
      </c>
      <c r="H21" s="35" t="n">
        <f aca="false">I21+J21</f>
        <v>9762</v>
      </c>
      <c r="I21" s="35" t="n">
        <v>4750</v>
      </c>
      <c r="J21" s="35" t="n">
        <v>5012</v>
      </c>
      <c r="K21" s="35" t="n">
        <f aca="false">L21+M21</f>
        <v>0</v>
      </c>
      <c r="L21" s="35" t="n">
        <v>0</v>
      </c>
      <c r="M21" s="36" t="n">
        <v>0</v>
      </c>
      <c r="N21" s="35" t="n">
        <f aca="false">O21+P21</f>
        <v>349</v>
      </c>
      <c r="O21" s="35" t="n">
        <v>205</v>
      </c>
      <c r="P21" s="36" t="n">
        <v>144</v>
      </c>
      <c r="Q21" s="35" t="n">
        <f aca="false">SUM(R21:S21)</f>
        <v>0</v>
      </c>
      <c r="R21" s="35" t="n">
        <v>0</v>
      </c>
      <c r="S21" s="36" t="n">
        <v>0</v>
      </c>
      <c r="T21" s="37" t="s">
        <v>44</v>
      </c>
    </row>
    <row r="22" customFormat="false" ht="20.1" hidden="false" customHeight="true" outlineLevel="0" collapsed="false">
      <c r="A22" s="15"/>
      <c r="B22" s="34" t="s">
        <v>45</v>
      </c>
      <c r="C22" s="15"/>
      <c r="D22" s="22"/>
      <c r="E22" s="35" t="n">
        <f aca="false">F22+G22</f>
        <v>21954</v>
      </c>
      <c r="F22" s="35" t="n">
        <f aca="false">I22+L22+O22+R22</f>
        <v>10963</v>
      </c>
      <c r="G22" s="35" t="n">
        <f aca="false">J22+M22+P22+S22</f>
        <v>10991</v>
      </c>
      <c r="H22" s="35" t="n">
        <f aca="false">I22+J22</f>
        <v>17928</v>
      </c>
      <c r="I22" s="35" t="n">
        <v>8944</v>
      </c>
      <c r="J22" s="35" t="n">
        <v>8984</v>
      </c>
      <c r="K22" s="35" t="n">
        <f aca="false">L22+M22</f>
        <v>3080</v>
      </c>
      <c r="L22" s="35" t="n">
        <v>1533</v>
      </c>
      <c r="M22" s="36" t="n">
        <v>1547</v>
      </c>
      <c r="N22" s="35" t="n">
        <f aca="false">O22+P22</f>
        <v>946</v>
      </c>
      <c r="O22" s="35" t="n">
        <v>486</v>
      </c>
      <c r="P22" s="36" t="n">
        <v>460</v>
      </c>
      <c r="Q22" s="35" t="n">
        <f aca="false">SUM(R22:S22)</f>
        <v>0</v>
      </c>
      <c r="R22" s="35" t="n">
        <v>0</v>
      </c>
      <c r="S22" s="36" t="n">
        <v>0</v>
      </c>
      <c r="T22" s="37" t="s">
        <v>46</v>
      </c>
    </row>
    <row r="23" customFormat="false" ht="20.1" hidden="false" customHeight="true" outlineLevel="0" collapsed="false">
      <c r="A23" s="15"/>
      <c r="B23" s="34" t="s">
        <v>47</v>
      </c>
      <c r="C23" s="15"/>
      <c r="D23" s="22"/>
      <c r="E23" s="35" t="n">
        <f aca="false">F23+G23</f>
        <v>3991</v>
      </c>
      <c r="F23" s="35" t="n">
        <f aca="false">I23+L23+O23+R23</f>
        <v>2127</v>
      </c>
      <c r="G23" s="35" t="n">
        <f aca="false">J23+M23+P23+S23</f>
        <v>1864</v>
      </c>
      <c r="H23" s="35" t="n">
        <f aca="false">I23+J23</f>
        <v>3991</v>
      </c>
      <c r="I23" s="35" t="n">
        <v>2127</v>
      </c>
      <c r="J23" s="35" t="n">
        <v>1864</v>
      </c>
      <c r="K23" s="35" t="n">
        <f aca="false">L23+M23</f>
        <v>0</v>
      </c>
      <c r="L23" s="35" t="n">
        <v>0</v>
      </c>
      <c r="M23" s="36" t="n">
        <v>0</v>
      </c>
      <c r="N23" s="35" t="n">
        <f aca="false">O23+P23</f>
        <v>0</v>
      </c>
      <c r="O23" s="35" t="n">
        <v>0</v>
      </c>
      <c r="P23" s="36" t="n">
        <v>0</v>
      </c>
      <c r="Q23" s="35" t="n">
        <f aca="false">SUM(R23:S23)</f>
        <v>0</v>
      </c>
      <c r="R23" s="35" t="n">
        <v>0</v>
      </c>
      <c r="S23" s="36" t="n">
        <v>0</v>
      </c>
      <c r="T23" s="37" t="s">
        <v>48</v>
      </c>
    </row>
    <row r="24" customFormat="false" ht="20.1" hidden="false" customHeight="true" outlineLevel="0" collapsed="false">
      <c r="A24" s="15"/>
      <c r="B24" s="34" t="s">
        <v>49</v>
      </c>
      <c r="C24" s="15"/>
      <c r="D24" s="22"/>
      <c r="E24" s="35" t="n">
        <f aca="false">F24+G24</f>
        <v>13737</v>
      </c>
      <c r="F24" s="35" t="n">
        <f aca="false">I24+L24+O24+R24</f>
        <v>6422</v>
      </c>
      <c r="G24" s="35" t="n">
        <f aca="false">J24+M24+P24+S24</f>
        <v>7315</v>
      </c>
      <c r="H24" s="35" t="n">
        <f aca="false">I24+J24</f>
        <v>6613</v>
      </c>
      <c r="I24" s="35" t="n">
        <v>3318</v>
      </c>
      <c r="J24" s="35" t="n">
        <v>3295</v>
      </c>
      <c r="K24" s="35" t="n">
        <f aca="false">L24+M24</f>
        <v>3581</v>
      </c>
      <c r="L24" s="35" t="n">
        <v>1686</v>
      </c>
      <c r="M24" s="36" t="n">
        <v>1895</v>
      </c>
      <c r="N24" s="35" t="n">
        <f aca="false">O24+P24</f>
        <v>3543</v>
      </c>
      <c r="O24" s="35" t="n">
        <v>1418</v>
      </c>
      <c r="P24" s="36" t="n">
        <v>2125</v>
      </c>
      <c r="Q24" s="35" t="n">
        <f aca="false">SUM(R24:S24)</f>
        <v>0</v>
      </c>
      <c r="R24" s="35" t="n">
        <v>0</v>
      </c>
      <c r="S24" s="36" t="n">
        <v>0</v>
      </c>
      <c r="T24" s="37" t="s">
        <v>50</v>
      </c>
    </row>
    <row r="25" customFormat="false" ht="20.1" hidden="false" customHeight="true" outlineLevel="0" collapsed="false">
      <c r="A25" s="15"/>
      <c r="B25" s="34" t="s">
        <v>51</v>
      </c>
      <c r="C25" s="15"/>
      <c r="D25" s="22"/>
      <c r="E25" s="35" t="n">
        <f aca="false">F25+G25</f>
        <v>3934</v>
      </c>
      <c r="F25" s="35" t="n">
        <f aca="false">I25+L25+O25+R25</f>
        <v>1961</v>
      </c>
      <c r="G25" s="35" t="n">
        <f aca="false">J25+M25+P25+S25</f>
        <v>1973</v>
      </c>
      <c r="H25" s="35" t="n">
        <f aca="false">I25+J25</f>
        <v>3783</v>
      </c>
      <c r="I25" s="35" t="n">
        <v>1890</v>
      </c>
      <c r="J25" s="35" t="n">
        <v>1893</v>
      </c>
      <c r="K25" s="35" t="n">
        <f aca="false">L25+M25</f>
        <v>151</v>
      </c>
      <c r="L25" s="35" t="n">
        <v>71</v>
      </c>
      <c r="M25" s="36" t="n">
        <v>80</v>
      </c>
      <c r="N25" s="35" t="n">
        <f aca="false">O25+P25</f>
        <v>0</v>
      </c>
      <c r="O25" s="35" t="n">
        <v>0</v>
      </c>
      <c r="P25" s="36" t="n">
        <v>0</v>
      </c>
      <c r="Q25" s="35" t="n">
        <f aca="false">SUM(R25:S25)</f>
        <v>0</v>
      </c>
      <c r="R25" s="35" t="n">
        <v>0</v>
      </c>
      <c r="S25" s="36" t="n">
        <v>0</v>
      </c>
      <c r="T25" s="37" t="s">
        <v>52</v>
      </c>
    </row>
    <row r="26" customFormat="false" ht="20.1" hidden="false" customHeight="true" outlineLevel="0" collapsed="false">
      <c r="A26" s="15"/>
      <c r="B26" s="34" t="s">
        <v>53</v>
      </c>
      <c r="C26" s="15"/>
      <c r="D26" s="22"/>
      <c r="E26" s="35" t="n">
        <f aca="false">F26+G26</f>
        <v>4788</v>
      </c>
      <c r="F26" s="35" t="n">
        <f aca="false">I26+L26+O26+R26</f>
        <v>2383</v>
      </c>
      <c r="G26" s="35" t="n">
        <f aca="false">J26+M26+P26+S26</f>
        <v>2405</v>
      </c>
      <c r="H26" s="35" t="n">
        <f aca="false">I26+J26</f>
        <v>4539</v>
      </c>
      <c r="I26" s="35" t="n">
        <v>2279</v>
      </c>
      <c r="J26" s="35" t="n">
        <v>2260</v>
      </c>
      <c r="K26" s="35" t="n">
        <f aca="false">L26+M26</f>
        <v>249</v>
      </c>
      <c r="L26" s="35" t="n">
        <v>104</v>
      </c>
      <c r="M26" s="36" t="n">
        <v>145</v>
      </c>
      <c r="N26" s="35" t="n">
        <f aca="false">O26+P26</f>
        <v>0</v>
      </c>
      <c r="O26" s="35" t="n">
        <v>0</v>
      </c>
      <c r="P26" s="36" t="n">
        <v>0</v>
      </c>
      <c r="Q26" s="35" t="n">
        <f aca="false">SUM(R26:S26)</f>
        <v>0</v>
      </c>
      <c r="R26" s="35" t="n">
        <v>0</v>
      </c>
      <c r="S26" s="36" t="n">
        <v>0</v>
      </c>
      <c r="T26" s="37" t="s">
        <v>54</v>
      </c>
    </row>
    <row r="27" customFormat="false" ht="20.1" hidden="false" customHeight="true" outlineLevel="0" collapsed="false">
      <c r="A27" s="15"/>
      <c r="B27" s="34" t="s">
        <v>55</v>
      </c>
      <c r="C27" s="15"/>
      <c r="D27" s="22"/>
      <c r="E27" s="35" t="n">
        <f aca="false">F27+G27</f>
        <v>10158</v>
      </c>
      <c r="F27" s="35" t="n">
        <f aca="false">I27+L27+O27+R27</f>
        <v>5215</v>
      </c>
      <c r="G27" s="35" t="n">
        <f aca="false">J27+M27+P27+S27</f>
        <v>4943</v>
      </c>
      <c r="H27" s="35" t="n">
        <f aca="false">I27+J27</f>
        <v>9051</v>
      </c>
      <c r="I27" s="35" t="n">
        <v>4670</v>
      </c>
      <c r="J27" s="35" t="n">
        <v>4381</v>
      </c>
      <c r="K27" s="35" t="n">
        <f aca="false">L27+M27</f>
        <v>683</v>
      </c>
      <c r="L27" s="35" t="n">
        <v>321</v>
      </c>
      <c r="M27" s="36" t="n">
        <v>362</v>
      </c>
      <c r="N27" s="35" t="n">
        <f aca="false">O27+P27</f>
        <v>424</v>
      </c>
      <c r="O27" s="35" t="n">
        <v>224</v>
      </c>
      <c r="P27" s="36" t="n">
        <v>200</v>
      </c>
      <c r="Q27" s="35" t="n">
        <f aca="false">SUM(R27:S27)</f>
        <v>0</v>
      </c>
      <c r="R27" s="35" t="n">
        <v>0</v>
      </c>
      <c r="S27" s="36" t="n">
        <v>0</v>
      </c>
      <c r="T27" s="37" t="s">
        <v>56</v>
      </c>
    </row>
    <row r="28" customFormat="false" ht="21.75" hidden="false" customHeight="false" outlineLevel="0" collapsed="false">
      <c r="A28" s="1"/>
      <c r="B28" s="2" t="s">
        <v>0</v>
      </c>
      <c r="C28" s="3" t="n">
        <v>3.6</v>
      </c>
      <c r="D28" s="2" t="s">
        <v>5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1.75" hidden="false" customHeight="false" outlineLevel="0" collapsed="false">
      <c r="A29" s="4"/>
      <c r="B29" s="4" t="s">
        <v>2</v>
      </c>
      <c r="C29" s="3" t="n">
        <v>3.6</v>
      </c>
      <c r="D29" s="4" t="s">
        <v>5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6"/>
      <c r="R30" s="6"/>
      <c r="S30" s="6"/>
      <c r="T30" s="6"/>
    </row>
    <row r="31" customFormat="false" ht="20.1" hidden="false" customHeight="true" outlineLevel="0" collapsed="false">
      <c r="A31" s="7" t="s">
        <v>4</v>
      </c>
      <c r="B31" s="7"/>
      <c r="C31" s="7"/>
      <c r="D31" s="7"/>
      <c r="E31" s="8"/>
      <c r="F31" s="34"/>
      <c r="G31" s="22"/>
      <c r="H31" s="11" t="s">
        <v>5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6</v>
      </c>
    </row>
    <row r="32" customFormat="false" ht="20.1" hidden="false" customHeight="true" outlineLevel="0" collapsed="false">
      <c r="A32" s="7"/>
      <c r="B32" s="7"/>
      <c r="C32" s="7"/>
      <c r="D32" s="7"/>
      <c r="E32" s="13"/>
      <c r="F32" s="34"/>
      <c r="G32" s="22"/>
      <c r="H32" s="13"/>
      <c r="I32" s="34"/>
      <c r="J32" s="14"/>
      <c r="K32" s="34"/>
      <c r="L32" s="15" t="s">
        <v>7</v>
      </c>
      <c r="M32" s="34"/>
      <c r="N32" s="16"/>
      <c r="O32" s="17"/>
      <c r="P32" s="18"/>
      <c r="Q32" s="34"/>
      <c r="R32" s="34"/>
      <c r="S32" s="14"/>
      <c r="T32" s="12"/>
    </row>
    <row r="33" customFormat="false" ht="20.1" hidden="false" customHeight="true" outlineLevel="0" collapsed="false">
      <c r="A33" s="7"/>
      <c r="B33" s="7"/>
      <c r="C33" s="7"/>
      <c r="D33" s="7"/>
      <c r="E33" s="19" t="s">
        <v>8</v>
      </c>
      <c r="F33" s="19"/>
      <c r="G33" s="19"/>
      <c r="H33" s="20"/>
      <c r="I33" s="15" t="s">
        <v>9</v>
      </c>
      <c r="J33" s="14"/>
      <c r="K33" s="34"/>
      <c r="L33" s="15" t="s">
        <v>10</v>
      </c>
      <c r="M33" s="34"/>
      <c r="N33" s="19"/>
      <c r="O33" s="19"/>
      <c r="P33" s="19"/>
      <c r="Q33" s="22"/>
      <c r="R33" s="22"/>
      <c r="S33" s="22"/>
      <c r="T33" s="12"/>
    </row>
    <row r="34" customFormat="false" ht="20.1" hidden="false" customHeight="true" outlineLevel="0" collapsed="false">
      <c r="A34" s="7"/>
      <c r="B34" s="7"/>
      <c r="C34" s="7"/>
      <c r="D34" s="7"/>
      <c r="E34" s="21" t="s">
        <v>11</v>
      </c>
      <c r="F34" s="21"/>
      <c r="G34" s="21"/>
      <c r="H34" s="20"/>
      <c r="I34" s="15" t="s">
        <v>12</v>
      </c>
      <c r="J34" s="14"/>
      <c r="K34" s="34"/>
      <c r="L34" s="15" t="s">
        <v>13</v>
      </c>
      <c r="M34" s="34"/>
      <c r="N34" s="19" t="s">
        <v>14</v>
      </c>
      <c r="O34" s="19"/>
      <c r="P34" s="19"/>
      <c r="Q34" s="22" t="s">
        <v>15</v>
      </c>
      <c r="R34" s="22"/>
      <c r="S34" s="22"/>
      <c r="T34" s="12"/>
    </row>
    <row r="35" customFormat="false" ht="20.1" hidden="false" customHeight="true" outlineLevel="0" collapsed="false">
      <c r="A35" s="7"/>
      <c r="B35" s="7"/>
      <c r="C35" s="7"/>
      <c r="D35" s="7"/>
      <c r="E35" s="13"/>
      <c r="F35" s="15"/>
      <c r="G35" s="22"/>
      <c r="H35" s="20"/>
      <c r="I35" s="23" t="s">
        <v>16</v>
      </c>
      <c r="J35" s="14"/>
      <c r="K35" s="34"/>
      <c r="L35" s="23" t="s">
        <v>17</v>
      </c>
      <c r="M35" s="34"/>
      <c r="N35" s="21" t="s">
        <v>18</v>
      </c>
      <c r="O35" s="21"/>
      <c r="P35" s="21"/>
      <c r="Q35" s="10" t="s">
        <v>19</v>
      </c>
      <c r="R35" s="10"/>
      <c r="S35" s="10"/>
      <c r="T35" s="12"/>
    </row>
    <row r="36" customFormat="false" ht="20.1" hidden="false" customHeight="true" outlineLevel="0" collapsed="false">
      <c r="A36" s="7"/>
      <c r="B36" s="7"/>
      <c r="C36" s="7"/>
      <c r="D36" s="7"/>
      <c r="E36" s="24"/>
      <c r="F36" s="25"/>
      <c r="G36" s="26"/>
      <c r="H36" s="24"/>
      <c r="I36" s="25" t="s">
        <v>20</v>
      </c>
      <c r="J36" s="27"/>
      <c r="K36" s="28"/>
      <c r="L36" s="25" t="s">
        <v>20</v>
      </c>
      <c r="M36" s="28"/>
      <c r="N36" s="29" t="s">
        <v>21</v>
      </c>
      <c r="O36" s="29"/>
      <c r="P36" s="29"/>
      <c r="Q36" s="28"/>
      <c r="R36" s="28"/>
      <c r="S36" s="27"/>
      <c r="T36" s="12"/>
    </row>
    <row r="37" customFormat="false" ht="20.1" hidden="false" customHeight="true" outlineLevel="0" collapsed="false">
      <c r="A37" s="7"/>
      <c r="B37" s="7"/>
      <c r="C37" s="7"/>
      <c r="D37" s="7"/>
      <c r="E37" s="30" t="s">
        <v>8</v>
      </c>
      <c r="F37" s="30" t="s">
        <v>22</v>
      </c>
      <c r="G37" s="22" t="s">
        <v>23</v>
      </c>
      <c r="H37" s="30" t="s">
        <v>8</v>
      </c>
      <c r="I37" s="30" t="s">
        <v>22</v>
      </c>
      <c r="J37" s="22" t="s">
        <v>23</v>
      </c>
      <c r="K37" s="30" t="s">
        <v>8</v>
      </c>
      <c r="L37" s="30" t="s">
        <v>22</v>
      </c>
      <c r="M37" s="22" t="s">
        <v>23</v>
      </c>
      <c r="N37" s="19" t="s">
        <v>8</v>
      </c>
      <c r="O37" s="22" t="s">
        <v>22</v>
      </c>
      <c r="P37" s="22" t="s">
        <v>23</v>
      </c>
      <c r="Q37" s="30" t="s">
        <v>8</v>
      </c>
      <c r="R37" s="30" t="s">
        <v>22</v>
      </c>
      <c r="S37" s="22" t="s">
        <v>23</v>
      </c>
      <c r="T37" s="12"/>
    </row>
    <row r="38" customFormat="false" ht="20.1" hidden="false" customHeight="true" outlineLevel="0" collapsed="false">
      <c r="A38" s="7"/>
      <c r="B38" s="7"/>
      <c r="C38" s="7"/>
      <c r="D38" s="7"/>
      <c r="E38" s="29" t="s">
        <v>11</v>
      </c>
      <c r="F38" s="29" t="s">
        <v>24</v>
      </c>
      <c r="G38" s="26" t="s">
        <v>25</v>
      </c>
      <c r="H38" s="29" t="s">
        <v>11</v>
      </c>
      <c r="I38" s="29" t="s">
        <v>24</v>
      </c>
      <c r="J38" s="26" t="s">
        <v>25</v>
      </c>
      <c r="K38" s="29" t="s">
        <v>11</v>
      </c>
      <c r="L38" s="29" t="s">
        <v>24</v>
      </c>
      <c r="M38" s="26" t="s">
        <v>25</v>
      </c>
      <c r="N38" s="29" t="s">
        <v>11</v>
      </c>
      <c r="O38" s="26" t="s">
        <v>24</v>
      </c>
      <c r="P38" s="26" t="s">
        <v>25</v>
      </c>
      <c r="Q38" s="29" t="s">
        <v>11</v>
      </c>
      <c r="R38" s="29" t="s">
        <v>24</v>
      </c>
      <c r="S38" s="26" t="s">
        <v>25</v>
      </c>
      <c r="T38" s="12"/>
    </row>
    <row r="39" customFormat="false" ht="20.1" hidden="false" customHeight="true" outlineLevel="0" collapsed="false">
      <c r="A39" s="15"/>
      <c r="B39" s="34" t="s">
        <v>59</v>
      </c>
      <c r="C39" s="15"/>
      <c r="D39" s="22"/>
      <c r="E39" s="35" t="n">
        <f aca="false">F39+G39</f>
        <v>10667</v>
      </c>
      <c r="F39" s="35" t="n">
        <f aca="false">I39+L39+O39+R39</f>
        <v>5204</v>
      </c>
      <c r="G39" s="35" t="n">
        <f aca="false">J39+M39+P39+S39</f>
        <v>5463</v>
      </c>
      <c r="H39" s="35" t="n">
        <f aca="false">I39+J39</f>
        <v>10667</v>
      </c>
      <c r="I39" s="35" t="n">
        <v>5204</v>
      </c>
      <c r="J39" s="35" t="n">
        <v>5463</v>
      </c>
      <c r="K39" s="35" t="n">
        <f aca="false">L39+M39</f>
        <v>0</v>
      </c>
      <c r="L39" s="35" t="n">
        <v>0</v>
      </c>
      <c r="M39" s="36" t="n">
        <v>0</v>
      </c>
      <c r="N39" s="35" t="n">
        <f aca="false">O39+P39</f>
        <v>0</v>
      </c>
      <c r="O39" s="35" t="n">
        <v>0</v>
      </c>
      <c r="P39" s="36" t="n">
        <v>0</v>
      </c>
      <c r="Q39" s="35" t="n">
        <f aca="false">SUM(R39:S39)</f>
        <v>0</v>
      </c>
      <c r="R39" s="35" t="n">
        <v>0</v>
      </c>
      <c r="S39" s="36" t="n">
        <v>0</v>
      </c>
      <c r="T39" s="37" t="s">
        <v>60</v>
      </c>
    </row>
    <row r="40" customFormat="false" ht="20.1" hidden="false" customHeight="true" outlineLevel="0" collapsed="false">
      <c r="A40" s="15"/>
      <c r="B40" s="34" t="s">
        <v>61</v>
      </c>
      <c r="C40" s="15"/>
      <c r="D40" s="22"/>
      <c r="E40" s="35" t="n">
        <f aca="false">F40+G40</f>
        <v>13991</v>
      </c>
      <c r="F40" s="35" t="n">
        <f aca="false">I40+L40+O40+R40</f>
        <v>7130</v>
      </c>
      <c r="G40" s="35" t="n">
        <f aca="false">J40+M40+P40+S40</f>
        <v>6861</v>
      </c>
      <c r="H40" s="35" t="n">
        <f aca="false">I40+J40</f>
        <v>12911</v>
      </c>
      <c r="I40" s="35" t="n">
        <v>6595</v>
      </c>
      <c r="J40" s="35" t="n">
        <v>6316</v>
      </c>
      <c r="K40" s="35" t="n">
        <f aca="false">L40+M40</f>
        <v>421</v>
      </c>
      <c r="L40" s="35" t="n">
        <v>209</v>
      </c>
      <c r="M40" s="36" t="n">
        <v>212</v>
      </c>
      <c r="N40" s="35" t="n">
        <f aca="false">O40+P40</f>
        <v>659</v>
      </c>
      <c r="O40" s="35" t="n">
        <v>326</v>
      </c>
      <c r="P40" s="36" t="n">
        <v>333</v>
      </c>
      <c r="Q40" s="35" t="n">
        <f aca="false">SUM(R40:S40)</f>
        <v>0</v>
      </c>
      <c r="R40" s="35" t="n">
        <v>0</v>
      </c>
      <c r="S40" s="36" t="n">
        <v>0</v>
      </c>
      <c r="T40" s="37" t="s">
        <v>62</v>
      </c>
    </row>
    <row r="41" customFormat="false" ht="20.1" hidden="false" customHeight="true" outlineLevel="0" collapsed="false">
      <c r="A41" s="15"/>
      <c r="B41" s="34" t="s">
        <v>63</v>
      </c>
      <c r="C41" s="15"/>
      <c r="D41" s="22"/>
      <c r="E41" s="35" t="n">
        <f aca="false">F41+G41</f>
        <v>9852</v>
      </c>
      <c r="F41" s="35" t="n">
        <f aca="false">I41+L41+O41+R41</f>
        <v>4962</v>
      </c>
      <c r="G41" s="35" t="n">
        <f aca="false">J41+M41+P41+S41</f>
        <v>4890</v>
      </c>
      <c r="H41" s="35" t="n">
        <f aca="false">I41+J41</f>
        <v>9306</v>
      </c>
      <c r="I41" s="35" t="n">
        <v>4679</v>
      </c>
      <c r="J41" s="35" t="n">
        <v>4627</v>
      </c>
      <c r="K41" s="35" t="n">
        <f aca="false">L41+M41</f>
        <v>351</v>
      </c>
      <c r="L41" s="35" t="n">
        <v>182</v>
      </c>
      <c r="M41" s="36" t="n">
        <v>169</v>
      </c>
      <c r="N41" s="35" t="n">
        <f aca="false">O41+P41</f>
        <v>195</v>
      </c>
      <c r="O41" s="35" t="n">
        <v>101</v>
      </c>
      <c r="P41" s="36" t="n">
        <v>94</v>
      </c>
      <c r="Q41" s="35" t="n">
        <f aca="false">SUM(R41:S41)</f>
        <v>0</v>
      </c>
      <c r="R41" s="35" t="n">
        <v>0</v>
      </c>
      <c r="S41" s="36" t="n">
        <v>0</v>
      </c>
      <c r="T41" s="37" t="s">
        <v>64</v>
      </c>
    </row>
    <row r="42" customFormat="false" ht="20.1" hidden="false" customHeight="true" outlineLevel="0" collapsed="false">
      <c r="A42" s="15"/>
      <c r="B42" s="34" t="s">
        <v>65</v>
      </c>
      <c r="C42" s="15"/>
      <c r="D42" s="22"/>
      <c r="E42" s="35" t="n">
        <f aca="false">F42+G42</f>
        <v>4549</v>
      </c>
      <c r="F42" s="35" t="n">
        <f aca="false">I42+L42+O42+R42</f>
        <v>2343</v>
      </c>
      <c r="G42" s="35" t="n">
        <f aca="false">J42+M42+P42+S42</f>
        <v>2206</v>
      </c>
      <c r="H42" s="35" t="n">
        <f aca="false">I42+J42</f>
        <v>3959</v>
      </c>
      <c r="I42" s="35" t="n">
        <v>2061</v>
      </c>
      <c r="J42" s="35" t="n">
        <v>1898</v>
      </c>
      <c r="K42" s="35" t="n">
        <f aca="false">L42+M42</f>
        <v>0</v>
      </c>
      <c r="L42" s="35" t="n">
        <v>0</v>
      </c>
      <c r="M42" s="36" t="n">
        <v>0</v>
      </c>
      <c r="N42" s="35" t="n">
        <f aca="false">O42+P42</f>
        <v>590</v>
      </c>
      <c r="O42" s="35" t="n">
        <v>282</v>
      </c>
      <c r="P42" s="36" t="n">
        <v>308</v>
      </c>
      <c r="Q42" s="35" t="n">
        <f aca="false">SUM(R42:S42)</f>
        <v>0</v>
      </c>
      <c r="R42" s="35" t="n">
        <v>0</v>
      </c>
      <c r="S42" s="36" t="n">
        <v>0</v>
      </c>
      <c r="T42" s="37" t="s">
        <v>66</v>
      </c>
    </row>
    <row r="43" customFormat="false" ht="20.1" hidden="false" customHeight="true" outlineLevel="0" collapsed="false">
      <c r="A43" s="15"/>
      <c r="B43" s="34" t="s">
        <v>67</v>
      </c>
      <c r="C43" s="15"/>
      <c r="D43" s="22"/>
      <c r="E43" s="35" t="n">
        <f aca="false">F43+G43</f>
        <v>2445</v>
      </c>
      <c r="F43" s="35" t="n">
        <f aca="false">I43+L43+O43+R43</f>
        <v>1196</v>
      </c>
      <c r="G43" s="35" t="n">
        <f aca="false">J43+M43+P43+S43</f>
        <v>1249</v>
      </c>
      <c r="H43" s="35" t="n">
        <f aca="false">I43+J43</f>
        <v>2445</v>
      </c>
      <c r="I43" s="35" t="n">
        <v>1196</v>
      </c>
      <c r="J43" s="35" t="n">
        <v>1249</v>
      </c>
      <c r="K43" s="35" t="n">
        <f aca="false">L43+M43</f>
        <v>0</v>
      </c>
      <c r="L43" s="35" t="n">
        <v>0</v>
      </c>
      <c r="M43" s="36" t="n">
        <v>0</v>
      </c>
      <c r="N43" s="35" t="n">
        <f aca="false">O43+P43</f>
        <v>0</v>
      </c>
      <c r="O43" s="35" t="n">
        <v>0</v>
      </c>
      <c r="P43" s="36" t="n">
        <v>0</v>
      </c>
      <c r="Q43" s="35" t="n">
        <f aca="false">SUM(R43:S43)</f>
        <v>0</v>
      </c>
      <c r="R43" s="35" t="n">
        <v>0</v>
      </c>
      <c r="S43" s="36" t="n">
        <v>0</v>
      </c>
      <c r="T43" s="37" t="s">
        <v>68</v>
      </c>
    </row>
    <row r="44" customFormat="false" ht="20.1" hidden="false" customHeight="true" outlineLevel="0" collapsed="false">
      <c r="A44" s="15"/>
      <c r="B44" s="34" t="s">
        <v>69</v>
      </c>
      <c r="C44" s="15"/>
      <c r="D44" s="22"/>
      <c r="E44" s="35" t="n">
        <f aca="false">F44+G44</f>
        <v>2116</v>
      </c>
      <c r="F44" s="35" t="n">
        <f aca="false">I44+L44+O44+R44</f>
        <v>1035</v>
      </c>
      <c r="G44" s="35" t="n">
        <f aca="false">J44+M44+P44+S44</f>
        <v>1081</v>
      </c>
      <c r="H44" s="35" t="n">
        <f aca="false">I44+J44</f>
        <v>1402</v>
      </c>
      <c r="I44" s="35" t="n">
        <v>714</v>
      </c>
      <c r="J44" s="35" t="n">
        <v>688</v>
      </c>
      <c r="K44" s="35" t="n">
        <f aca="false">L44+M44</f>
        <v>0</v>
      </c>
      <c r="L44" s="35" t="n">
        <v>0</v>
      </c>
      <c r="M44" s="36" t="n">
        <v>0</v>
      </c>
      <c r="N44" s="35" t="n">
        <f aca="false">O44+P44</f>
        <v>714</v>
      </c>
      <c r="O44" s="35" t="n">
        <v>321</v>
      </c>
      <c r="P44" s="36" t="n">
        <v>393</v>
      </c>
      <c r="Q44" s="35" t="n">
        <f aca="false">SUM(R44:S44)</f>
        <v>0</v>
      </c>
      <c r="R44" s="35" t="n">
        <v>0</v>
      </c>
      <c r="S44" s="36" t="n">
        <v>0</v>
      </c>
      <c r="T44" s="37" t="s">
        <v>70</v>
      </c>
    </row>
    <row r="45" customFormat="false" ht="20.1" hidden="false" customHeight="true" outlineLevel="0" collapsed="false">
      <c r="A45" s="15"/>
      <c r="B45" s="34" t="s">
        <v>71</v>
      </c>
      <c r="C45" s="15"/>
      <c r="D45" s="22"/>
      <c r="E45" s="35" t="n">
        <f aca="false">F45+G45</f>
        <v>4637</v>
      </c>
      <c r="F45" s="35" t="n">
        <f aca="false">I45+L45+O45+R45</f>
        <v>2364</v>
      </c>
      <c r="G45" s="35" t="n">
        <f aca="false">J45+M45+P45+S45</f>
        <v>2273</v>
      </c>
      <c r="H45" s="35" t="n">
        <f aca="false">I45+J45</f>
        <v>4202</v>
      </c>
      <c r="I45" s="35" t="n">
        <v>2153</v>
      </c>
      <c r="J45" s="35" t="n">
        <v>2049</v>
      </c>
      <c r="K45" s="35" t="n">
        <f aca="false">L45+M45</f>
        <v>241</v>
      </c>
      <c r="L45" s="35" t="n">
        <v>113</v>
      </c>
      <c r="M45" s="36" t="n">
        <v>128</v>
      </c>
      <c r="N45" s="35" t="n">
        <f aca="false">O45+P45</f>
        <v>194</v>
      </c>
      <c r="O45" s="35" t="n">
        <v>98</v>
      </c>
      <c r="P45" s="36" t="n">
        <v>96</v>
      </c>
      <c r="Q45" s="35" t="n">
        <f aca="false">SUM(R45:S45)</f>
        <v>0</v>
      </c>
      <c r="R45" s="35" t="n">
        <v>0</v>
      </c>
      <c r="S45" s="36" t="n">
        <v>0</v>
      </c>
      <c r="T45" s="37" t="s">
        <v>72</v>
      </c>
    </row>
    <row r="46" customFormat="false" ht="20.1" hidden="false" customHeight="true" outlineLevel="0" collapsed="false">
      <c r="A46" s="15"/>
      <c r="B46" s="34" t="s">
        <v>73</v>
      </c>
      <c r="C46" s="15"/>
      <c r="D46" s="22"/>
      <c r="E46" s="35" t="n">
        <f aca="false">F46+G46</f>
        <v>3153</v>
      </c>
      <c r="F46" s="35" t="n">
        <f aca="false">I46+L46+O46+R46</f>
        <v>1684</v>
      </c>
      <c r="G46" s="35" t="n">
        <f aca="false">J46+M46+P46+S46</f>
        <v>1469</v>
      </c>
      <c r="H46" s="35" t="n">
        <f aca="false">I46+J46</f>
        <v>3153</v>
      </c>
      <c r="I46" s="35" t="n">
        <v>1684</v>
      </c>
      <c r="J46" s="35" t="n">
        <v>1469</v>
      </c>
      <c r="K46" s="35" t="n">
        <f aca="false">L46+M46</f>
        <v>0</v>
      </c>
      <c r="L46" s="35" t="n">
        <v>0</v>
      </c>
      <c r="M46" s="36" t="n">
        <v>0</v>
      </c>
      <c r="N46" s="35" t="n">
        <f aca="false">O46+P46</f>
        <v>0</v>
      </c>
      <c r="O46" s="35" t="n">
        <v>0</v>
      </c>
      <c r="P46" s="36" t="n">
        <v>0</v>
      </c>
      <c r="Q46" s="35" t="n">
        <f aca="false">SUM(R46:S46)</f>
        <v>0</v>
      </c>
      <c r="R46" s="35" t="n">
        <v>0</v>
      </c>
      <c r="S46" s="36" t="n">
        <v>0</v>
      </c>
      <c r="T46" s="37" t="s">
        <v>74</v>
      </c>
    </row>
    <row r="47" customFormat="false" ht="20.1" hidden="false" customHeight="true" outlineLevel="0" collapsed="false">
      <c r="A47" s="15"/>
      <c r="B47" s="34" t="s">
        <v>75</v>
      </c>
      <c r="C47" s="15"/>
      <c r="D47" s="22"/>
      <c r="E47" s="35" t="n">
        <f aca="false">F47+G47</f>
        <v>4930</v>
      </c>
      <c r="F47" s="35" t="n">
        <f aca="false">I47+L47+O47+R47</f>
        <v>2614</v>
      </c>
      <c r="G47" s="35" t="n">
        <f aca="false">J47+M47+P47+S47</f>
        <v>2316</v>
      </c>
      <c r="H47" s="35" t="n">
        <f aca="false">I47+J47</f>
        <v>4380</v>
      </c>
      <c r="I47" s="35" t="n">
        <v>2319</v>
      </c>
      <c r="J47" s="35" t="n">
        <v>2061</v>
      </c>
      <c r="K47" s="35" t="n">
        <f aca="false">L47+M47</f>
        <v>550</v>
      </c>
      <c r="L47" s="35" t="n">
        <v>295</v>
      </c>
      <c r="M47" s="36" t="n">
        <v>255</v>
      </c>
      <c r="N47" s="35" t="n">
        <f aca="false">O47+P47</f>
        <v>0</v>
      </c>
      <c r="O47" s="35" t="n">
        <v>0</v>
      </c>
      <c r="P47" s="36" t="n">
        <v>0</v>
      </c>
      <c r="Q47" s="35" t="n">
        <f aca="false">SUM(R47:S47)</f>
        <v>0</v>
      </c>
      <c r="R47" s="35" t="n">
        <v>0</v>
      </c>
      <c r="S47" s="36" t="n">
        <v>0</v>
      </c>
      <c r="T47" s="37" t="s">
        <v>76</v>
      </c>
    </row>
    <row r="48" customFormat="false" ht="20.1" hidden="false" customHeight="true" outlineLevel="0" collapsed="false">
      <c r="A48" s="15"/>
      <c r="B48" s="34" t="s">
        <v>77</v>
      </c>
      <c r="C48" s="15"/>
      <c r="D48" s="22"/>
      <c r="E48" s="35" t="n">
        <f aca="false">F48+G48</f>
        <v>3297</v>
      </c>
      <c r="F48" s="35" t="n">
        <f aca="false">I48+L48+O48+R48</f>
        <v>1695</v>
      </c>
      <c r="G48" s="35" t="n">
        <f aca="false">J48+M48+P48+S48</f>
        <v>1602</v>
      </c>
      <c r="H48" s="35" t="n">
        <f aca="false">I48+J48</f>
        <v>2987</v>
      </c>
      <c r="I48" s="35" t="n">
        <v>1557</v>
      </c>
      <c r="J48" s="35" t="n">
        <v>1430</v>
      </c>
      <c r="K48" s="35" t="n">
        <f aca="false">L48+M48</f>
        <v>310</v>
      </c>
      <c r="L48" s="35" t="n">
        <v>138</v>
      </c>
      <c r="M48" s="36" t="n">
        <v>172</v>
      </c>
      <c r="N48" s="35" t="n">
        <f aca="false">O48+P48</f>
        <v>0</v>
      </c>
      <c r="O48" s="35" t="n">
        <v>0</v>
      </c>
      <c r="P48" s="36" t="n">
        <v>0</v>
      </c>
      <c r="Q48" s="35" t="n">
        <f aca="false">SUM(R48:S48)</f>
        <v>0</v>
      </c>
      <c r="R48" s="35" t="n">
        <v>0</v>
      </c>
      <c r="S48" s="36" t="n">
        <v>0</v>
      </c>
      <c r="T48" s="37" t="s">
        <v>78</v>
      </c>
    </row>
    <row r="49" customFormat="false" ht="20.1" hidden="false" customHeight="true" outlineLevel="0" collapsed="false">
      <c r="A49" s="15"/>
      <c r="B49" s="34" t="s">
        <v>79</v>
      </c>
      <c r="C49" s="15"/>
      <c r="D49" s="22"/>
      <c r="E49" s="35" t="n">
        <f aca="false">F49+G49</f>
        <v>1948</v>
      </c>
      <c r="F49" s="35" t="n">
        <f aca="false">I49+L49+O49+R49</f>
        <v>984</v>
      </c>
      <c r="G49" s="35" t="n">
        <f aca="false">J49+M49+P49+S49</f>
        <v>964</v>
      </c>
      <c r="H49" s="35" t="n">
        <f aca="false">I49+J49</f>
        <v>1948</v>
      </c>
      <c r="I49" s="35" t="n">
        <v>984</v>
      </c>
      <c r="J49" s="35" t="n">
        <v>964</v>
      </c>
      <c r="K49" s="35" t="n">
        <f aca="false">L49+M49</f>
        <v>0</v>
      </c>
      <c r="L49" s="35" t="n">
        <v>0</v>
      </c>
      <c r="M49" s="36" t="n">
        <v>0</v>
      </c>
      <c r="N49" s="35" t="n">
        <f aca="false">O49+P49</f>
        <v>0</v>
      </c>
      <c r="O49" s="35" t="n">
        <v>0</v>
      </c>
      <c r="P49" s="36" t="n">
        <v>0</v>
      </c>
      <c r="Q49" s="35" t="n">
        <f aca="false">SUM(R49:S49)</f>
        <v>0</v>
      </c>
      <c r="R49" s="35" t="n">
        <v>0</v>
      </c>
      <c r="S49" s="36" t="n">
        <v>0</v>
      </c>
      <c r="T49" s="37" t="s">
        <v>80</v>
      </c>
    </row>
    <row r="50" customFormat="false" ht="3" hidden="false" customHeight="true" outlineLevel="0" collapsed="false">
      <c r="A50" s="28"/>
      <c r="B50" s="28"/>
      <c r="C50" s="28"/>
      <c r="D50" s="27"/>
      <c r="E50" s="39"/>
      <c r="F50" s="39"/>
      <c r="G50" s="27"/>
      <c r="H50" s="39"/>
      <c r="I50" s="39"/>
      <c r="J50" s="27"/>
      <c r="K50" s="39"/>
      <c r="L50" s="39"/>
      <c r="M50" s="27"/>
      <c r="N50" s="39"/>
      <c r="O50" s="27"/>
      <c r="P50" s="27"/>
      <c r="Q50" s="39"/>
      <c r="R50" s="39"/>
      <c r="S50" s="27"/>
      <c r="T50" s="28"/>
    </row>
    <row r="51" customFormat="false" ht="3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18.95" hidden="false" customHeight="true" outlineLevel="0" collapsed="false">
      <c r="A52" s="34"/>
      <c r="C52" s="40" t="s">
        <v>81</v>
      </c>
      <c r="D52" s="41" t="s">
        <v>82</v>
      </c>
      <c r="E52" s="41"/>
      <c r="F52" s="41"/>
      <c r="G52" s="41"/>
      <c r="H52" s="41"/>
      <c r="K52" s="42" t="s">
        <v>83</v>
      </c>
      <c r="L52" s="43" t="s">
        <v>84</v>
      </c>
      <c r="M52" s="41"/>
      <c r="N52" s="41"/>
      <c r="O52" s="41"/>
      <c r="P52" s="41"/>
      <c r="Q52" s="41"/>
      <c r="R52" s="41"/>
      <c r="S52" s="41"/>
      <c r="T52" s="41"/>
    </row>
    <row r="53" customFormat="false" ht="18.95" hidden="false" customHeight="true" outlineLevel="0" collapsed="false">
      <c r="A53" s="41"/>
      <c r="C53" s="41"/>
      <c r="D53" s="41" t="s">
        <v>85</v>
      </c>
      <c r="E53" s="41"/>
      <c r="F53" s="41"/>
      <c r="G53" s="41"/>
      <c r="H53" s="41"/>
      <c r="K53" s="44"/>
      <c r="L53" s="43" t="s">
        <v>86</v>
      </c>
      <c r="M53" s="41"/>
      <c r="N53" s="41"/>
      <c r="O53" s="41"/>
      <c r="P53" s="41"/>
      <c r="Q53" s="41"/>
      <c r="R53" s="41"/>
      <c r="S53" s="41"/>
      <c r="T53" s="41"/>
    </row>
    <row r="54" customFormat="false" ht="18.95" hidden="false" customHeight="true" outlineLevel="0" collapsed="false">
      <c r="D54" s="45" t="s">
        <v>87</v>
      </c>
      <c r="E54" s="45"/>
      <c r="F54" s="46"/>
      <c r="G54" s="45"/>
      <c r="H54" s="45"/>
      <c r="L54" s="47" t="s">
        <v>88</v>
      </c>
    </row>
    <row r="55" customFormat="false" ht="18.95" hidden="false" customHeight="true" outlineLevel="0" collapsed="false">
      <c r="D55" s="45" t="s">
        <v>89</v>
      </c>
      <c r="E55" s="45"/>
      <c r="F55" s="46"/>
      <c r="G55" s="45"/>
      <c r="H55" s="45"/>
      <c r="L55" s="47" t="s">
        <v>90</v>
      </c>
    </row>
    <row r="56" s="50" customFormat="true" ht="15.75" hidden="false" customHeight="false" outlineLevel="0" collapsed="false">
      <c r="A56" s="48"/>
      <c r="B56" s="48"/>
      <c r="C56" s="49" t="s">
        <v>91</v>
      </c>
      <c r="D56" s="50" t="s">
        <v>92</v>
      </c>
      <c r="K56" s="49" t="s">
        <v>91</v>
      </c>
      <c r="L56" s="48" t="s">
        <v>93</v>
      </c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1:D38"/>
    <mergeCell ref="H31:S31"/>
    <mergeCell ref="T31:T38"/>
    <mergeCell ref="E33:G33"/>
    <mergeCell ref="N33:P33"/>
    <mergeCell ref="Q33:S33"/>
    <mergeCell ref="E34:G34"/>
    <mergeCell ref="N34:P34"/>
    <mergeCell ref="Q34:S34"/>
    <mergeCell ref="N35:P35"/>
    <mergeCell ref="Q35:S35"/>
    <mergeCell ref="N36:P36"/>
  </mergeCells>
  <printOptions headings="false" gridLines="false" gridLinesSet="true" horizontalCentered="false" verticalCentered="false"/>
  <pageMargins left="0.196527777777778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1-18T07:31:25Z</cp:lastPrinted>
  <dcterms:modified xsi:type="dcterms:W3CDTF">2016-03-14T09:08:27Z</dcterms:modified>
  <cp:revision>0</cp:revision>
  <dc:subject/>
  <dc:title/>
</cp:coreProperties>
</file>