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ตามสำนักงานประปาส่วนภูมิ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Office of Waterworks Authority Area: 2014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ผู้ใช้น้ำ</t>
  </si>
  <si>
    <t xml:space="preserve">สำนักงานประปา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t xml:space="preserve">Water for system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Office of Waterworks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Consumers</t>
  </si>
  <si>
    <t xml:space="preserve">Authority</t>
  </si>
  <si>
    <t xml:space="preserve">(Cu.M.)</t>
  </si>
  <si>
    <t xml:space="preserve">use and leak in streams (Cu.M.)</t>
  </si>
  <si>
    <t xml:space="preserve">(Persons)</t>
  </si>
  <si>
    <t xml:space="preserve">รวมยอด</t>
  </si>
  <si>
    <t xml:space="preserve">Total</t>
  </si>
  <si>
    <t xml:space="preserve">สำนักงานประปาขอนแก่น</t>
  </si>
  <si>
    <t xml:space="preserve"> Office of Waterworks Authority Area Khonkaen</t>
  </si>
  <si>
    <t xml:space="preserve">สำนักงานประปาบ้านไผ่</t>
  </si>
  <si>
    <t xml:space="preserve"> Office of Waterworks Authority Area Ban Phai</t>
  </si>
  <si>
    <t xml:space="preserve">สำนักงานประปาชุมแพ</t>
  </si>
  <si>
    <t xml:space="preserve"> Office of Waterworks Authority Area Chom Pea</t>
  </si>
  <si>
    <t xml:space="preserve">สำนักงานประปาน้ำพอง</t>
  </si>
  <si>
    <t xml:space="preserve"> Office of Waterworks Authority Area Nam Phong</t>
  </si>
  <si>
    <t xml:space="preserve">สำนักงานประปาชนบท</t>
  </si>
  <si>
    <t xml:space="preserve"> Office of Waterworks Authority Area Chonnabot</t>
  </si>
  <si>
    <t xml:space="preserve">สำนักงานประปากระนวน</t>
  </si>
  <si>
    <t xml:space="preserve"> Office of Waterworks Authority Area Kranuan</t>
  </si>
  <si>
    <t xml:space="preserve">สำนักงานประปาหนองเรือ</t>
  </si>
  <si>
    <t xml:space="preserve"> Office of Waterworks Authority Area Nong Ruea</t>
  </si>
  <si>
    <t xml:space="preserve">สำนักงานประปาเมืองพล</t>
  </si>
  <si>
    <t xml:space="preserve"> Office of Waterworks Authority Area Ph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ส่วนภูมิภาคเขต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จังหวัดขอนแก่น</t>
    </r>
  </si>
  <si>
    <t xml:space="preserve">Source:   Office of Waterworks Authority Area 6 , Khonka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&quot;"/>
    <numFmt numFmtId="167" formatCode="#,##0&quot;    &quot;"/>
    <numFmt numFmtId="168" formatCode="#,##0&quot;             &quot;"/>
    <numFmt numFmtId="169" formatCode="#,##0&quot;      &quot;"/>
    <numFmt numFmtId="170" formatCode="#,##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24.14"/>
    <col collapsed="false" customWidth="true" hidden="false" outlineLevel="0" max="9" min="9" style="1" width="16.14"/>
    <col collapsed="false" customWidth="true" hidden="false" outlineLevel="0" max="10" min="10" style="1" width="10.56"/>
    <col collapsed="false" customWidth="true" hidden="false" outlineLevel="0" max="11" min="11" style="1" width="40.42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tru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6" customFormat="true" ht="23.1" hidden="false" customHeight="true" outlineLevel="0" collapsed="false">
      <c r="A4" s="10"/>
      <c r="B4" s="10"/>
      <c r="C4" s="10"/>
      <c r="D4" s="10"/>
      <c r="E4" s="11"/>
      <c r="F4" s="11"/>
      <c r="G4" s="12"/>
      <c r="H4" s="13" t="s">
        <v>4</v>
      </c>
      <c r="I4" s="14" t="s">
        <v>5</v>
      </c>
      <c r="J4" s="14"/>
      <c r="K4" s="15"/>
    </row>
    <row r="5" s="16" customFormat="true" ht="23.1" hidden="false" customHeight="true" outlineLevel="0" collapsed="false">
      <c r="D5" s="17"/>
      <c r="E5" s="18" t="s">
        <v>6</v>
      </c>
      <c r="F5" s="18" t="s">
        <v>7</v>
      </c>
      <c r="G5" s="19" t="s">
        <v>8</v>
      </c>
      <c r="H5" s="18" t="s">
        <v>9</v>
      </c>
      <c r="I5" s="20" t="s">
        <v>10</v>
      </c>
      <c r="J5" s="19" t="s">
        <v>11</v>
      </c>
      <c r="K5" s="21"/>
    </row>
    <row r="6" s="16" customFormat="true" ht="23.1" hidden="false" customHeight="true" outlineLevel="0" collapsed="false">
      <c r="A6" s="22" t="s">
        <v>12</v>
      </c>
      <c r="B6" s="22"/>
      <c r="C6" s="22"/>
      <c r="D6" s="22"/>
      <c r="E6" s="23" t="s">
        <v>13</v>
      </c>
      <c r="F6" s="23" t="s">
        <v>13</v>
      </c>
      <c r="G6" s="19" t="s">
        <v>14</v>
      </c>
      <c r="H6" s="18" t="s">
        <v>15</v>
      </c>
      <c r="I6" s="20" t="s">
        <v>16</v>
      </c>
      <c r="J6" s="20" t="s">
        <v>17</v>
      </c>
      <c r="K6" s="21" t="s">
        <v>18</v>
      </c>
    </row>
    <row r="7" s="16" customFormat="true" ht="23.1" hidden="false" customHeight="true" outlineLevel="0" collapsed="false">
      <c r="E7" s="23" t="s">
        <v>19</v>
      </c>
      <c r="F7" s="23" t="s">
        <v>20</v>
      </c>
      <c r="G7" s="20" t="s">
        <v>21</v>
      </c>
      <c r="H7" s="23" t="s">
        <v>22</v>
      </c>
      <c r="I7" s="20" t="s">
        <v>23</v>
      </c>
      <c r="J7" s="20" t="s">
        <v>24</v>
      </c>
      <c r="K7" s="21" t="s">
        <v>25</v>
      </c>
    </row>
    <row r="8" s="16" customFormat="true" ht="23.1" hidden="false" customHeight="true" outlineLevel="0" collapsed="false">
      <c r="A8" s="24"/>
      <c r="B8" s="24"/>
      <c r="C8" s="24"/>
      <c r="D8" s="24"/>
      <c r="E8" s="25" t="s">
        <v>26</v>
      </c>
      <c r="F8" s="25" t="s">
        <v>26</v>
      </c>
      <c r="G8" s="26" t="s">
        <v>26</v>
      </c>
      <c r="H8" s="25" t="s">
        <v>27</v>
      </c>
      <c r="I8" s="26" t="s">
        <v>26</v>
      </c>
      <c r="J8" s="26" t="s">
        <v>28</v>
      </c>
      <c r="K8" s="27"/>
    </row>
    <row r="9" s="28" customFormat="true" ht="3" hidden="false" customHeight="true" outlineLevel="0" collapsed="false">
      <c r="E9" s="29"/>
      <c r="F9" s="29"/>
      <c r="G9" s="29"/>
      <c r="H9" s="30"/>
      <c r="I9" s="31"/>
      <c r="J9" s="31"/>
      <c r="K9" s="30"/>
    </row>
    <row r="10" s="9" customFormat="true" ht="27.95" hidden="false" customHeight="true" outlineLevel="0" collapsed="false">
      <c r="A10" s="32" t="s">
        <v>29</v>
      </c>
      <c r="B10" s="32"/>
      <c r="C10" s="32"/>
      <c r="D10" s="32"/>
      <c r="E10" s="33" t="n">
        <f aca="false">SUM(E11:E18)</f>
        <v>8700</v>
      </c>
      <c r="F10" s="34" t="n">
        <f aca="false">SUM(F11:F18)</f>
        <v>70888321</v>
      </c>
      <c r="G10" s="34" t="n">
        <f aca="false">SUM(G11:G18)</f>
        <v>44684843</v>
      </c>
      <c r="H10" s="35" t="n">
        <v>26959714</v>
      </c>
      <c r="I10" s="36" t="n">
        <f aca="false">SUM(I11:I18)</f>
        <v>7894755</v>
      </c>
      <c r="J10" s="34" t="n">
        <f aca="false">SUM(J11:J18)</f>
        <v>171986</v>
      </c>
      <c r="K10" s="37" t="s">
        <v>30</v>
      </c>
    </row>
    <row r="11" s="38" customFormat="true" ht="27.95" hidden="false" customHeight="true" outlineLevel="0" collapsed="false">
      <c r="B11" s="39" t="s">
        <v>31</v>
      </c>
      <c r="D11" s="40"/>
      <c r="E11" s="41" t="n">
        <v>5300</v>
      </c>
      <c r="F11" s="42" t="n">
        <v>47771441</v>
      </c>
      <c r="G11" s="42" t="n">
        <v>28055853</v>
      </c>
      <c r="H11" s="43" t="n">
        <v>19727034</v>
      </c>
      <c r="I11" s="44" t="n">
        <v>7133818</v>
      </c>
      <c r="J11" s="42" t="n">
        <v>89330</v>
      </c>
      <c r="K11" s="45" t="s">
        <v>32</v>
      </c>
    </row>
    <row r="12" s="38" customFormat="true" ht="27.95" hidden="false" customHeight="true" outlineLevel="0" collapsed="false">
      <c r="B12" s="39" t="s">
        <v>33</v>
      </c>
      <c r="D12" s="40"/>
      <c r="E12" s="41" t="n">
        <v>450</v>
      </c>
      <c r="F12" s="42" t="n">
        <v>3523300</v>
      </c>
      <c r="G12" s="42" t="n">
        <v>2740888</v>
      </c>
      <c r="H12" s="43" t="n">
        <v>785616</v>
      </c>
      <c r="I12" s="44" t="n">
        <v>97476</v>
      </c>
      <c r="J12" s="42" t="n">
        <v>12194</v>
      </c>
      <c r="K12" s="45" t="s">
        <v>34</v>
      </c>
    </row>
    <row r="13" s="38" customFormat="true" ht="27.95" hidden="false" customHeight="true" outlineLevel="0" collapsed="false">
      <c r="A13" s="46"/>
      <c r="B13" s="39" t="s">
        <v>35</v>
      </c>
      <c r="C13" s="46"/>
      <c r="D13" s="47"/>
      <c r="E13" s="41" t="n">
        <v>800</v>
      </c>
      <c r="F13" s="42" t="n">
        <v>5140797</v>
      </c>
      <c r="G13" s="42" t="n">
        <v>3113337</v>
      </c>
      <c r="H13" s="43" t="n">
        <v>1942053</v>
      </c>
      <c r="I13" s="44" t="n">
        <v>233229</v>
      </c>
      <c r="J13" s="42" t="n">
        <v>14605</v>
      </c>
      <c r="K13" s="45" t="s">
        <v>36</v>
      </c>
    </row>
    <row r="14" s="38" customFormat="true" ht="27.95" hidden="false" customHeight="true" outlineLevel="0" collapsed="false">
      <c r="B14" s="39" t="s">
        <v>37</v>
      </c>
      <c r="D14" s="40"/>
      <c r="E14" s="41" t="n">
        <v>500</v>
      </c>
      <c r="F14" s="42" t="n">
        <v>4086793</v>
      </c>
      <c r="G14" s="42" t="n">
        <v>3350453</v>
      </c>
      <c r="H14" s="43" t="n">
        <v>1452842</v>
      </c>
      <c r="I14" s="44" t="n">
        <v>69392</v>
      </c>
      <c r="J14" s="42" t="n">
        <v>16586</v>
      </c>
      <c r="K14" s="45" t="s">
        <v>38</v>
      </c>
    </row>
    <row r="15" s="38" customFormat="true" ht="27.95" hidden="false" customHeight="true" outlineLevel="0" collapsed="false">
      <c r="B15" s="39" t="s">
        <v>39</v>
      </c>
      <c r="D15" s="40"/>
      <c r="E15" s="41" t="n">
        <v>430</v>
      </c>
      <c r="F15" s="42" t="n">
        <v>3175375</v>
      </c>
      <c r="G15" s="42" t="n">
        <v>2336842</v>
      </c>
      <c r="H15" s="43" t="n">
        <v>840494</v>
      </c>
      <c r="I15" s="44" t="n">
        <v>102884</v>
      </c>
      <c r="J15" s="42" t="n">
        <v>11968</v>
      </c>
      <c r="K15" s="45" t="s">
        <v>40</v>
      </c>
    </row>
    <row r="16" s="38" customFormat="true" ht="27.95" hidden="false" customHeight="true" outlineLevel="0" collapsed="false">
      <c r="A16" s="46"/>
      <c r="B16" s="39" t="s">
        <v>41</v>
      </c>
      <c r="C16" s="46"/>
      <c r="D16" s="47"/>
      <c r="E16" s="41" t="n">
        <v>250</v>
      </c>
      <c r="F16" s="42" t="n">
        <v>2278774</v>
      </c>
      <c r="G16" s="42" t="n">
        <v>1677180</v>
      </c>
      <c r="H16" s="43" t="n">
        <v>611444</v>
      </c>
      <c r="I16" s="44" t="n">
        <v>99800</v>
      </c>
      <c r="J16" s="42" t="n">
        <v>10686</v>
      </c>
      <c r="K16" s="45" t="s">
        <v>42</v>
      </c>
    </row>
    <row r="17" s="38" customFormat="true" ht="27.95" hidden="false" customHeight="true" outlineLevel="0" collapsed="false">
      <c r="A17" s="46"/>
      <c r="B17" s="39" t="s">
        <v>43</v>
      </c>
      <c r="C17" s="46"/>
      <c r="D17" s="47"/>
      <c r="E17" s="41" t="n">
        <v>490</v>
      </c>
      <c r="F17" s="42" t="n">
        <v>2287483</v>
      </c>
      <c r="G17" s="42" t="n">
        <v>1572213</v>
      </c>
      <c r="H17" s="43" t="n">
        <v>812690</v>
      </c>
      <c r="I17" s="44" t="n">
        <v>83186</v>
      </c>
      <c r="J17" s="42" t="n">
        <v>7526</v>
      </c>
      <c r="K17" s="45" t="s">
        <v>44</v>
      </c>
    </row>
    <row r="18" s="38" customFormat="true" ht="27.95" hidden="false" customHeight="true" outlineLevel="0" collapsed="false">
      <c r="A18" s="46"/>
      <c r="B18" s="39" t="s">
        <v>45</v>
      </c>
      <c r="C18" s="46"/>
      <c r="D18" s="47"/>
      <c r="E18" s="41" t="n">
        <v>480</v>
      </c>
      <c r="F18" s="42" t="n">
        <v>2624358</v>
      </c>
      <c r="G18" s="42" t="n">
        <v>1838077</v>
      </c>
      <c r="H18" s="43" t="n">
        <v>787541</v>
      </c>
      <c r="I18" s="44" t="n">
        <v>74970</v>
      </c>
      <c r="J18" s="42" t="n">
        <v>9091</v>
      </c>
      <c r="K18" s="45" t="s">
        <v>46</v>
      </c>
    </row>
    <row r="19" s="28" customFormat="true" ht="9.95" hidden="false" customHeight="true" outlineLevel="0" collapsed="false">
      <c r="A19" s="48"/>
      <c r="B19" s="48"/>
      <c r="C19" s="48"/>
      <c r="D19" s="49"/>
      <c r="E19" s="50"/>
      <c r="F19" s="51"/>
      <c r="G19" s="52"/>
      <c r="H19" s="48"/>
      <c r="I19" s="52"/>
      <c r="J19" s="51"/>
      <c r="K19" s="51"/>
    </row>
    <row r="20" s="38" customFormat="true" ht="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s="28" customFormat="true" ht="21.75" hidden="false" customHeight="true" outlineLevel="0" collapsed="false">
      <c r="A21" s="54"/>
      <c r="B21" s="54"/>
      <c r="C21" s="55" t="s">
        <v>47</v>
      </c>
      <c r="D21" s="54"/>
      <c r="E21" s="54"/>
      <c r="F21" s="54"/>
      <c r="G21" s="54"/>
      <c r="H21" s="54" t="s">
        <v>48</v>
      </c>
      <c r="I21" s="54"/>
      <c r="J21" s="54"/>
      <c r="K21" s="54"/>
    </row>
    <row r="22" customFormat="false" ht="3.75" hidden="false" customHeight="true" outlineLevel="0" collapsed="false"/>
  </sheetData>
  <mergeCells count="2">
    <mergeCell ref="A6:D6"/>
    <mergeCell ref="A10:D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18:27Z</cp:lastPrinted>
  <dcterms:modified xsi:type="dcterms:W3CDTF">2016-03-15T03:26:50Z</dcterms:modified>
  <cp:revision>0</cp:revision>
  <dc:subject/>
  <dc:title/>
</cp:coreProperties>
</file>