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ปี </t>
    </r>
    <r>
      <rPr>
        <b val="true"/>
        <sz val="15"/>
        <rFont val="TH SarabunPSK"/>
        <family val="2"/>
      </rPr>
      <t xml:space="preserve">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-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v>9787305.425</v>
      </c>
      <c r="C6" s="14" t="n">
        <v>89538.8225</v>
      </c>
      <c r="D6" s="14" t="n">
        <v>3076666.8375</v>
      </c>
      <c r="E6" s="14" t="n">
        <v>2754098.3725</v>
      </c>
      <c r="F6" s="14" t="n">
        <v>1434053.72</v>
      </c>
      <c r="G6" s="14" t="n">
        <v>1095174.08</v>
      </c>
      <c r="H6" s="14" t="n">
        <v>185522.7725</v>
      </c>
      <c r="I6" s="14" t="n">
        <v>1312.105</v>
      </c>
      <c r="J6" s="14" t="n">
        <v>595911.4625</v>
      </c>
      <c r="K6" s="14" t="n">
        <v>345753.1575</v>
      </c>
      <c r="L6" s="14" t="n">
        <v>206095.7725</v>
      </c>
      <c r="M6" s="14" t="n">
        <v>691.785</v>
      </c>
      <c r="N6" s="14" t="n">
        <v>2832.43</v>
      </c>
    </row>
    <row r="7" s="13" customFormat="true" ht="22.5" hidden="false" customHeight="true" outlineLevel="0" collapsed="false">
      <c r="A7" s="13" t="s">
        <v>21</v>
      </c>
      <c r="B7" s="14" t="n">
        <v>5415714.205</v>
      </c>
      <c r="C7" s="14" t="n">
        <v>41000.1025</v>
      </c>
      <c r="D7" s="14" t="n">
        <v>1662177.7825</v>
      </c>
      <c r="E7" s="14" t="n">
        <v>1535131.3625</v>
      </c>
      <c r="F7" s="14" t="n">
        <v>881762.4975</v>
      </c>
      <c r="G7" s="14" t="n">
        <v>630498.61</v>
      </c>
      <c r="H7" s="14" t="n">
        <v>120015.1125</v>
      </c>
      <c r="I7" s="14" t="n">
        <v>817.6575</v>
      </c>
      <c r="J7" s="14" t="n">
        <v>281068.36</v>
      </c>
      <c r="K7" s="14" t="n">
        <v>190601.855</v>
      </c>
      <c r="L7" s="14" t="n">
        <v>70439.2725</v>
      </c>
      <c r="M7" s="14" t="n">
        <v>1222.59</v>
      </c>
      <c r="N7" s="14" t="n">
        <v>1895.95</v>
      </c>
    </row>
    <row r="8" s="13" customFormat="true" ht="22.5" hidden="false" customHeight="true" outlineLevel="0" collapsed="false">
      <c r="A8" s="13" t="s">
        <v>22</v>
      </c>
      <c r="B8" s="14" t="n">
        <v>4371591.2175</v>
      </c>
      <c r="C8" s="14" t="n">
        <v>48538.725</v>
      </c>
      <c r="D8" s="14" t="n">
        <v>1414489.0525</v>
      </c>
      <c r="E8" s="14" t="n">
        <v>1218967.01</v>
      </c>
      <c r="F8" s="14" t="n">
        <v>552291.2225</v>
      </c>
      <c r="G8" s="14" t="n">
        <v>464675.47</v>
      </c>
      <c r="H8" s="14" t="n">
        <v>65507.66</v>
      </c>
      <c r="I8" s="14" t="n">
        <v>659.266666666667</v>
      </c>
      <c r="J8" s="14" t="n">
        <v>314843.1</v>
      </c>
      <c r="K8" s="14" t="n">
        <v>155151.3</v>
      </c>
      <c r="L8" s="14" t="n">
        <v>135656.5</v>
      </c>
      <c r="M8" s="14" t="n">
        <v>160.98</v>
      </c>
      <c r="N8" s="14" t="n">
        <v>936.4825</v>
      </c>
    </row>
    <row r="9" s="13" customFormat="true" ht="23.25" hidden="false" customHeight="true" outlineLevel="0" collapsed="false">
      <c r="A9" s="13" t="s">
        <v>23</v>
      </c>
      <c r="B9" s="14" t="n">
        <v>437150.63</v>
      </c>
      <c r="C9" s="14" t="n">
        <v>605.713333333333</v>
      </c>
      <c r="D9" s="14" t="n">
        <v>125868.63</v>
      </c>
      <c r="E9" s="14" t="n">
        <v>154511.69</v>
      </c>
      <c r="F9" s="14" t="n">
        <v>52069.1775</v>
      </c>
      <c r="G9" s="14" t="n">
        <v>54833.3875</v>
      </c>
      <c r="H9" s="14" t="n">
        <v>8418.205</v>
      </c>
      <c r="I9" s="14" t="n">
        <v>237.62</v>
      </c>
      <c r="J9" s="14" t="n">
        <v>20125.5175</v>
      </c>
      <c r="K9" s="14" t="n">
        <v>12147.145</v>
      </c>
      <c r="L9" s="14" t="n">
        <v>8604.8575</v>
      </c>
      <c r="M9" s="14" t="n">
        <v>233.32</v>
      </c>
      <c r="N9" s="14" t="e">
        <f aca="false"/>
        <v>#DIV/0!</v>
      </c>
    </row>
    <row r="10" customFormat="false" ht="21" hidden="false" customHeight="true" outlineLevel="0" collapsed="false">
      <c r="A10" s="15" t="s">
        <v>21</v>
      </c>
      <c r="B10" s="16" t="n">
        <v>242089.285</v>
      </c>
      <c r="C10" s="16" t="n">
        <v>162.34</v>
      </c>
      <c r="D10" s="16" t="n">
        <v>69773.3025</v>
      </c>
      <c r="E10" s="16" t="n">
        <v>84091.99</v>
      </c>
      <c r="F10" s="16" t="n">
        <v>32223.83</v>
      </c>
      <c r="G10" s="16" t="n">
        <v>31582.0825</v>
      </c>
      <c r="H10" s="16" t="n">
        <v>5303.49</v>
      </c>
      <c r="I10" s="14" t="e">
        <f aca="false"/>
        <v>#DIV/0!</v>
      </c>
      <c r="J10" s="16" t="n">
        <v>9646.365</v>
      </c>
      <c r="K10" s="16" t="n">
        <v>5718.3475</v>
      </c>
      <c r="L10" s="16" t="n">
        <v>3650.965</v>
      </c>
      <c r="M10" s="14" t="n">
        <v>233.32</v>
      </c>
      <c r="N10" s="14" t="e">
        <f aca="false"/>
        <v>#DIV/0!</v>
      </c>
    </row>
    <row r="11" customFormat="false" ht="21" hidden="false" customHeight="true" outlineLevel="0" collapsed="false">
      <c r="A11" s="15" t="s">
        <v>22</v>
      </c>
      <c r="B11" s="16" t="n">
        <v>195061.345</v>
      </c>
      <c r="C11" s="16" t="n">
        <v>551.603333333333</v>
      </c>
      <c r="D11" s="16" t="n">
        <v>56095.3275</v>
      </c>
      <c r="E11" s="16" t="n">
        <v>70419.7</v>
      </c>
      <c r="F11" s="16" t="n">
        <v>19845.3475</v>
      </c>
      <c r="G11" s="16" t="n">
        <v>23251.3075</v>
      </c>
      <c r="H11" s="16" t="n">
        <v>3114.7175</v>
      </c>
      <c r="I11" s="16" t="n">
        <v>237.62</v>
      </c>
      <c r="J11" s="16" t="n">
        <v>10479.15</v>
      </c>
      <c r="K11" s="16" t="n">
        <v>6428.7975</v>
      </c>
      <c r="L11" s="16" t="n">
        <v>4953.89</v>
      </c>
      <c r="M11" s="14" t="e">
        <f aca="false"/>
        <v>#DIV/0!</v>
      </c>
      <c r="N11" s="14" t="e">
        <f aca="false"/>
        <v>#DIV/0!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N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4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v>9520703.27</v>
      </c>
      <c r="C6" s="14" t="n">
        <v>87742.38</v>
      </c>
      <c r="D6" s="14" t="n">
        <v>2939983.9</v>
      </c>
      <c r="E6" s="14" t="n">
        <v>2700847.64</v>
      </c>
      <c r="F6" s="14" t="n">
        <v>1365803.65</v>
      </c>
      <c r="G6" s="14" t="n">
        <v>1059449.54</v>
      </c>
      <c r="H6" s="14" t="n">
        <v>171978.57</v>
      </c>
      <c r="I6" s="14" t="n">
        <v>2174.58</v>
      </c>
      <c r="J6" s="14" t="n">
        <v>610720.98</v>
      </c>
      <c r="K6" s="14" t="n">
        <v>365958.34</v>
      </c>
      <c r="L6" s="14" t="n">
        <v>211664.91</v>
      </c>
      <c r="M6" s="14" t="s">
        <v>25</v>
      </c>
      <c r="N6" s="14" t="n">
        <v>4378.78</v>
      </c>
    </row>
    <row r="7" s="13" customFormat="true" ht="22.5" hidden="false" customHeight="true" outlineLevel="0" collapsed="false">
      <c r="A7" s="13" t="s">
        <v>21</v>
      </c>
      <c r="B7" s="14" t="n">
        <v>5319685.09</v>
      </c>
      <c r="C7" s="14" t="n">
        <v>41065</v>
      </c>
      <c r="D7" s="14" t="n">
        <v>1618907.46</v>
      </c>
      <c r="E7" s="14" t="n">
        <v>1525496.94</v>
      </c>
      <c r="F7" s="14" t="n">
        <v>850830.28</v>
      </c>
      <c r="G7" s="14" t="n">
        <v>602718.92</v>
      </c>
      <c r="H7" s="14" t="n">
        <v>110397.23</v>
      </c>
      <c r="I7" s="14" t="n">
        <v>1354.71</v>
      </c>
      <c r="J7" s="14" t="n">
        <v>285637.33</v>
      </c>
      <c r="K7" s="14" t="n">
        <v>209644.53</v>
      </c>
      <c r="L7" s="14" t="n">
        <v>70291.9</v>
      </c>
      <c r="M7" s="14" t="s">
        <v>25</v>
      </c>
      <c r="N7" s="14" t="n">
        <v>3340.8</v>
      </c>
    </row>
    <row r="8" s="13" customFormat="true" ht="22.5" hidden="false" customHeight="true" outlineLevel="0" collapsed="false">
      <c r="A8" s="13" t="s">
        <v>22</v>
      </c>
      <c r="B8" s="14" t="n">
        <v>4201018.18</v>
      </c>
      <c r="C8" s="14" t="n">
        <v>46677.39</v>
      </c>
      <c r="D8" s="14" t="n">
        <v>1321076.44</v>
      </c>
      <c r="E8" s="14" t="n">
        <v>1175350.7</v>
      </c>
      <c r="F8" s="14" t="n">
        <v>514973.37</v>
      </c>
      <c r="G8" s="14" t="n">
        <v>456730.62</v>
      </c>
      <c r="H8" s="14" t="n">
        <v>61581.34</v>
      </c>
      <c r="I8" s="14" t="n">
        <v>819.87</v>
      </c>
      <c r="J8" s="14" t="n">
        <v>325083.64</v>
      </c>
      <c r="K8" s="14" t="n">
        <v>156313.8</v>
      </c>
      <c r="L8" s="14" t="n">
        <v>141373.01</v>
      </c>
      <c r="M8" s="14" t="s">
        <v>25</v>
      </c>
      <c r="N8" s="14" t="n">
        <v>1037.99</v>
      </c>
    </row>
    <row r="9" s="13" customFormat="true" ht="23.25" hidden="false" customHeight="true" outlineLevel="0" collapsed="false">
      <c r="A9" s="13" t="s">
        <v>23</v>
      </c>
      <c r="B9" s="14" t="n">
        <v>427178.68</v>
      </c>
      <c r="C9" s="14" t="n">
        <v>483.09</v>
      </c>
      <c r="D9" s="14" t="n">
        <v>125024.93</v>
      </c>
      <c r="E9" s="14" t="n">
        <v>144790.8</v>
      </c>
      <c r="F9" s="14" t="n">
        <v>48231.5</v>
      </c>
      <c r="G9" s="14" t="n">
        <v>53209.64</v>
      </c>
      <c r="H9" s="14" t="n">
        <v>8792.63</v>
      </c>
      <c r="I9" s="14" t="s">
        <v>25</v>
      </c>
      <c r="J9" s="14" t="n">
        <v>23699.51</v>
      </c>
      <c r="K9" s="14" t="n">
        <v>13600.65</v>
      </c>
      <c r="L9" s="14" t="n">
        <v>9345.92</v>
      </c>
      <c r="M9" s="14" t="s">
        <v>25</v>
      </c>
      <c r="N9" s="14" t="s">
        <v>25</v>
      </c>
    </row>
    <row r="10" customFormat="false" ht="21" hidden="false" customHeight="true" outlineLevel="0" collapsed="false">
      <c r="A10" s="15" t="s">
        <v>21</v>
      </c>
      <c r="B10" s="16" t="n">
        <v>236875.36</v>
      </c>
      <c r="C10" s="16" t="s">
        <v>25</v>
      </c>
      <c r="D10" s="16" t="n">
        <v>71640.34</v>
      </c>
      <c r="E10" s="16" t="n">
        <v>80442.77</v>
      </c>
      <c r="F10" s="16" t="n">
        <v>28813</v>
      </c>
      <c r="G10" s="16" t="n">
        <v>28213.74</v>
      </c>
      <c r="H10" s="16" t="n">
        <v>6027.46</v>
      </c>
      <c r="I10" s="16" t="s">
        <v>25</v>
      </c>
      <c r="J10" s="16" t="n">
        <v>11005.28</v>
      </c>
      <c r="K10" s="16" t="n">
        <v>6881.66</v>
      </c>
      <c r="L10" s="16" t="n">
        <v>3851.11</v>
      </c>
      <c r="M10" s="16" t="s">
        <v>25</v>
      </c>
      <c r="N10" s="16" t="s">
        <v>25</v>
      </c>
    </row>
    <row r="11" customFormat="false" ht="21" hidden="false" customHeight="true" outlineLevel="0" collapsed="false">
      <c r="A11" s="15" t="s">
        <v>22</v>
      </c>
      <c r="B11" s="16" t="n">
        <v>190303.32</v>
      </c>
      <c r="C11" s="16" t="n">
        <v>483.09</v>
      </c>
      <c r="D11" s="16" t="n">
        <v>53384.6</v>
      </c>
      <c r="E11" s="16" t="n">
        <v>64348.03</v>
      </c>
      <c r="F11" s="16" t="n">
        <v>19418.5</v>
      </c>
      <c r="G11" s="16" t="n">
        <v>24995.9</v>
      </c>
      <c r="H11" s="16" t="n">
        <v>2765.17</v>
      </c>
      <c r="I11" s="16" t="s">
        <v>25</v>
      </c>
      <c r="J11" s="16" t="n">
        <v>12694.22</v>
      </c>
      <c r="K11" s="16" t="n">
        <v>6719</v>
      </c>
      <c r="L11" s="16" t="n">
        <v>5494.81</v>
      </c>
      <c r="M11" s="16" t="s">
        <v>25</v>
      </c>
      <c r="N11" s="16" t="s">
        <v>25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8.75" hidden="false" customHeight="false" outlineLevel="0" collapsed="false">
      <c r="B13" s="14" t="n">
        <v>9706695.17</v>
      </c>
      <c r="C13" s="14" t="n">
        <v>88353.87</v>
      </c>
      <c r="D13" s="14" t="n">
        <v>3046377.11</v>
      </c>
      <c r="E13" s="14" t="n">
        <v>2656428.77</v>
      </c>
      <c r="F13" s="14" t="n">
        <v>1456742.03</v>
      </c>
      <c r="G13" s="14" t="n">
        <v>1092648.95</v>
      </c>
      <c r="H13" s="14" t="n">
        <v>200610.53</v>
      </c>
      <c r="I13" s="14" t="n">
        <v>541.93</v>
      </c>
      <c r="J13" s="14" t="n">
        <v>602730.12</v>
      </c>
      <c r="K13" s="14" t="n">
        <v>338536.63</v>
      </c>
      <c r="L13" s="14" t="n">
        <v>220077.83</v>
      </c>
      <c r="M13" s="14" t="n">
        <v>1222.59</v>
      </c>
      <c r="N13" s="14" t="n">
        <v>2424.79</v>
      </c>
    </row>
    <row r="14" customFormat="false" ht="18.75" hidden="false" customHeight="false" outlineLevel="0" collapsed="false">
      <c r="A14" s="1" t="n">
        <v>2</v>
      </c>
      <c r="B14" s="14" t="n">
        <v>5400046.34</v>
      </c>
      <c r="C14" s="14" t="n">
        <v>42179.17</v>
      </c>
      <c r="D14" s="14" t="n">
        <v>1640208.53</v>
      </c>
      <c r="E14" s="14" t="n">
        <v>1505737.49</v>
      </c>
      <c r="F14" s="14" t="n">
        <v>902982.42</v>
      </c>
      <c r="G14" s="14" t="n">
        <v>613933.36</v>
      </c>
      <c r="H14" s="14" t="n">
        <v>131687.63</v>
      </c>
      <c r="I14" s="14" t="n">
        <v>168.39</v>
      </c>
      <c r="J14" s="14" t="n">
        <v>290580.43</v>
      </c>
      <c r="K14" s="14" t="n">
        <v>190184.2</v>
      </c>
      <c r="L14" s="14" t="n">
        <v>79714.58</v>
      </c>
      <c r="M14" s="14" t="n">
        <v>1222.59</v>
      </c>
      <c r="N14" s="14" t="n">
        <v>1447.56</v>
      </c>
    </row>
    <row r="15" customFormat="false" ht="18.75" hidden="false" customHeight="false" outlineLevel="0" collapsed="false">
      <c r="B15" s="14" t="n">
        <v>4306648.82</v>
      </c>
      <c r="C15" s="14" t="n">
        <v>46174.71</v>
      </c>
      <c r="D15" s="14" t="n">
        <v>1406168.58</v>
      </c>
      <c r="E15" s="14" t="n">
        <v>1150691.28</v>
      </c>
      <c r="F15" s="14" t="n">
        <v>553759.61</v>
      </c>
      <c r="G15" s="14" t="n">
        <v>478715.59</v>
      </c>
      <c r="H15" s="14" t="n">
        <v>68922.9</v>
      </c>
      <c r="I15" s="14" t="n">
        <v>373.55</v>
      </c>
      <c r="J15" s="14" t="n">
        <v>312149.69</v>
      </c>
      <c r="K15" s="14" t="n">
        <v>148352.43</v>
      </c>
      <c r="L15" s="14" t="n">
        <v>140363.25</v>
      </c>
      <c r="M15" s="14" t="s">
        <v>25</v>
      </c>
      <c r="N15" s="14" t="n">
        <v>977.23</v>
      </c>
    </row>
    <row r="16" customFormat="false" ht="18.75" hidden="false" customHeight="false" outlineLevel="0" collapsed="false">
      <c r="B16" s="14" t="n">
        <v>424952.06</v>
      </c>
      <c r="C16" s="14" t="n">
        <v>585.42</v>
      </c>
      <c r="D16" s="14" t="n">
        <v>116630.55</v>
      </c>
      <c r="E16" s="14" t="n">
        <v>150038.29</v>
      </c>
      <c r="F16" s="14" t="n">
        <v>54092.52</v>
      </c>
      <c r="G16" s="14" t="n">
        <v>55435.78</v>
      </c>
      <c r="H16" s="14" t="n">
        <v>9342.72</v>
      </c>
      <c r="I16" s="14" t="n">
        <v>237.62</v>
      </c>
      <c r="J16" s="14" t="n">
        <v>18466.73</v>
      </c>
      <c r="K16" s="14" t="n">
        <v>10473.22</v>
      </c>
      <c r="L16" s="14" t="n">
        <v>9415.89</v>
      </c>
      <c r="M16" s="14" t="n">
        <v>233.32</v>
      </c>
      <c r="N16" s="14" t="s">
        <v>25</v>
      </c>
    </row>
    <row r="17" customFormat="false" ht="18.75" hidden="false" customHeight="false" outlineLevel="0" collapsed="false">
      <c r="B17" s="16" t="n">
        <v>243234.61</v>
      </c>
      <c r="C17" s="16" t="s">
        <v>25</v>
      </c>
      <c r="D17" s="16" t="n">
        <v>67400.63</v>
      </c>
      <c r="E17" s="16" t="n">
        <v>84648.15</v>
      </c>
      <c r="F17" s="16" t="n">
        <v>34065.24</v>
      </c>
      <c r="G17" s="16" t="n">
        <v>33156.03</v>
      </c>
      <c r="H17" s="16" t="n">
        <v>4929.19</v>
      </c>
      <c r="I17" s="16" t="s">
        <v>25</v>
      </c>
      <c r="J17" s="16" t="n">
        <v>9996.94</v>
      </c>
      <c r="K17" s="16" t="n">
        <v>5018.03</v>
      </c>
      <c r="L17" s="16" t="n">
        <v>3787.08</v>
      </c>
      <c r="M17" s="16" t="n">
        <v>233.32</v>
      </c>
      <c r="N17" s="16" t="s">
        <v>25</v>
      </c>
    </row>
    <row r="18" customFormat="false" ht="18.75" hidden="false" customHeight="false" outlineLevel="0" collapsed="false">
      <c r="A18" s="17"/>
      <c r="B18" s="18" t="n">
        <v>181717.45</v>
      </c>
      <c r="C18" s="18" t="n">
        <v>585.42</v>
      </c>
      <c r="D18" s="18" t="n">
        <v>49229.92</v>
      </c>
      <c r="E18" s="18" t="n">
        <v>65390.15</v>
      </c>
      <c r="F18" s="18" t="n">
        <v>20027.28</v>
      </c>
      <c r="G18" s="18" t="n">
        <v>22279.74</v>
      </c>
      <c r="H18" s="18" t="n">
        <v>4413.54</v>
      </c>
      <c r="I18" s="18" t="n">
        <v>237.62</v>
      </c>
      <c r="J18" s="18" t="n">
        <v>8469.79</v>
      </c>
      <c r="K18" s="18" t="n">
        <v>5455.19</v>
      </c>
      <c r="L18" s="18" t="n">
        <v>5628.8</v>
      </c>
      <c r="M18" s="18" t="s">
        <v>25</v>
      </c>
      <c r="N18" s="18" t="s">
        <v>25</v>
      </c>
    </row>
    <row r="19" customFormat="false" ht="18.75" hidden="false" customHeight="false" outlineLevel="0" collapsed="false">
      <c r="B19" s="14" t="n">
        <v>10046453.31</v>
      </c>
      <c r="C19" s="14" t="n">
        <v>93074.46</v>
      </c>
      <c r="D19" s="14" t="n">
        <v>3223488.21</v>
      </c>
      <c r="E19" s="14" t="n">
        <v>2856241.66</v>
      </c>
      <c r="F19" s="14" t="n">
        <v>1482239.88</v>
      </c>
      <c r="G19" s="14" t="n">
        <v>1110482.81</v>
      </c>
      <c r="H19" s="14" t="n">
        <v>174231.05</v>
      </c>
      <c r="I19" s="14" t="n">
        <v>893.62</v>
      </c>
      <c r="J19" s="14" t="n">
        <v>576637.14</v>
      </c>
      <c r="K19" s="14" t="n">
        <v>333579.16</v>
      </c>
      <c r="L19" s="14" t="n">
        <v>194064.39</v>
      </c>
      <c r="M19" s="14" t="s">
        <v>25</v>
      </c>
      <c r="N19" s="14" t="n">
        <v>1520.95</v>
      </c>
    </row>
    <row r="20" customFormat="false" ht="18.75" hidden="false" customHeight="false" outlineLevel="0" collapsed="false">
      <c r="B20" s="14" t="n">
        <v>5511224.59</v>
      </c>
      <c r="C20" s="14" t="n">
        <v>44940.99</v>
      </c>
      <c r="D20" s="14" t="n">
        <v>1724157.57</v>
      </c>
      <c r="E20" s="14" t="n">
        <v>1567475.57</v>
      </c>
      <c r="F20" s="14" t="n">
        <v>893695.21</v>
      </c>
      <c r="G20" s="14" t="n">
        <v>647737.6</v>
      </c>
      <c r="H20" s="14" t="n">
        <v>117280.56</v>
      </c>
      <c r="I20" s="14" t="n">
        <v>893.62</v>
      </c>
      <c r="J20" s="14" t="n">
        <v>269507.32</v>
      </c>
      <c r="K20" s="14" t="n">
        <v>177088.64</v>
      </c>
      <c r="L20" s="14" t="n">
        <v>67592.66</v>
      </c>
      <c r="M20" s="14" t="s">
        <v>25</v>
      </c>
      <c r="N20" s="14" t="n">
        <v>854.85</v>
      </c>
    </row>
    <row r="21" customFormat="false" ht="18.75" hidden="false" customHeight="false" outlineLevel="0" collapsed="false">
      <c r="A21" s="1" t="n">
        <v>3</v>
      </c>
      <c r="B21" s="14" t="n">
        <v>4535228.72</v>
      </c>
      <c r="C21" s="14" t="n">
        <v>48133.47</v>
      </c>
      <c r="D21" s="14" t="n">
        <v>1499330.64</v>
      </c>
      <c r="E21" s="14" t="n">
        <v>1288766.09</v>
      </c>
      <c r="F21" s="14" t="n">
        <v>588544.67</v>
      </c>
      <c r="G21" s="14" t="n">
        <v>462745.21</v>
      </c>
      <c r="H21" s="14" t="n">
        <v>56950.48</v>
      </c>
      <c r="I21" s="14" t="s">
        <v>25</v>
      </c>
      <c r="J21" s="14" t="n">
        <v>307129.82</v>
      </c>
      <c r="K21" s="14" t="n">
        <v>156490.52</v>
      </c>
      <c r="L21" s="14" t="n">
        <v>126471.73</v>
      </c>
      <c r="M21" s="14" t="s">
        <v>25</v>
      </c>
      <c r="N21" s="14" t="n">
        <v>666.1</v>
      </c>
    </row>
    <row r="22" customFormat="false" ht="18.75" hidden="false" customHeight="false" outlineLevel="0" collapsed="false">
      <c r="B22" s="14" t="n">
        <v>455270.18</v>
      </c>
      <c r="C22" s="14" t="n">
        <v>748.63</v>
      </c>
      <c r="D22" s="14" t="n">
        <v>136527.37</v>
      </c>
      <c r="E22" s="14" t="n">
        <v>158663.35</v>
      </c>
      <c r="F22" s="14" t="n">
        <v>55935.5</v>
      </c>
      <c r="G22" s="14" t="n">
        <v>58554.4</v>
      </c>
      <c r="H22" s="14" t="n">
        <v>7379.42</v>
      </c>
      <c r="I22" s="14" t="s">
        <v>25</v>
      </c>
      <c r="J22" s="14" t="n">
        <v>18052.24</v>
      </c>
      <c r="K22" s="14" t="n">
        <v>10710.97</v>
      </c>
      <c r="L22" s="14" t="n">
        <v>8698.3</v>
      </c>
      <c r="M22" s="14" t="s">
        <v>25</v>
      </c>
      <c r="N22" s="14" t="s">
        <v>25</v>
      </c>
    </row>
    <row r="23" customFormat="false" ht="18.75" hidden="false" customHeight="false" outlineLevel="0" collapsed="false">
      <c r="B23" s="16" t="n">
        <v>246744.86</v>
      </c>
      <c r="C23" s="16" t="n">
        <v>162.34</v>
      </c>
      <c r="D23" s="16" t="n">
        <v>72615.27</v>
      </c>
      <c r="E23" s="16" t="n">
        <v>82391.87</v>
      </c>
      <c r="F23" s="16" t="n">
        <v>34361.61</v>
      </c>
      <c r="G23" s="16" t="n">
        <v>35215.42</v>
      </c>
      <c r="H23" s="16" t="n">
        <v>4804.66</v>
      </c>
      <c r="I23" s="16" t="s">
        <v>25</v>
      </c>
      <c r="J23" s="16" t="n">
        <v>8485.9</v>
      </c>
      <c r="K23" s="16" t="n">
        <v>4921.02</v>
      </c>
      <c r="L23" s="16" t="n">
        <v>3786.78</v>
      </c>
      <c r="M23" s="16" t="s">
        <v>25</v>
      </c>
      <c r="N23" s="16" t="s">
        <v>25</v>
      </c>
    </row>
    <row r="24" customFormat="false" ht="18.75" hidden="false" customHeight="false" outlineLevel="0" collapsed="false">
      <c r="A24" s="17"/>
      <c r="B24" s="18" t="n">
        <v>208525.32</v>
      </c>
      <c r="C24" s="18" t="n">
        <v>586.3</v>
      </c>
      <c r="D24" s="18" t="n">
        <v>63912.1</v>
      </c>
      <c r="E24" s="18" t="n">
        <v>76271.48</v>
      </c>
      <c r="F24" s="18" t="n">
        <v>21573.89</v>
      </c>
      <c r="G24" s="18" t="n">
        <v>23338.99</v>
      </c>
      <c r="H24" s="18" t="n">
        <v>2574.76</v>
      </c>
      <c r="I24" s="18" t="s">
        <v>25</v>
      </c>
      <c r="J24" s="18" t="n">
        <v>9566.34</v>
      </c>
      <c r="K24" s="18" t="n">
        <v>5789.95</v>
      </c>
      <c r="L24" s="18" t="n">
        <v>4911.52</v>
      </c>
      <c r="M24" s="18" t="s">
        <v>25</v>
      </c>
      <c r="N24" s="18" t="s">
        <v>25</v>
      </c>
    </row>
    <row r="25" customFormat="false" ht="18.75" hidden="false" customHeight="false" outlineLevel="0" collapsed="false">
      <c r="B25" s="14" t="n">
        <v>9875369.95</v>
      </c>
      <c r="C25" s="14" t="n">
        <v>88984.58</v>
      </c>
      <c r="D25" s="14" t="n">
        <v>3096818.13</v>
      </c>
      <c r="E25" s="14" t="n">
        <v>2802875.42</v>
      </c>
      <c r="F25" s="14" t="n">
        <v>1431429.32</v>
      </c>
      <c r="G25" s="14" t="n">
        <v>1118115.02</v>
      </c>
      <c r="H25" s="14" t="n">
        <v>195270.94</v>
      </c>
      <c r="I25" s="14" t="n">
        <v>1638.29</v>
      </c>
      <c r="J25" s="14" t="n">
        <v>593557.61</v>
      </c>
      <c r="K25" s="14" t="n">
        <v>344938.5</v>
      </c>
      <c r="L25" s="14" t="n">
        <v>198575.96</v>
      </c>
      <c r="M25" s="14" t="n">
        <v>160.98</v>
      </c>
      <c r="N25" s="14" t="n">
        <v>3005.2</v>
      </c>
    </row>
    <row r="26" customFormat="false" ht="18.75" hidden="false" customHeight="false" outlineLevel="0" collapsed="false">
      <c r="A26" s="1" t="n">
        <v>4</v>
      </c>
      <c r="B26" s="14" t="n">
        <v>5431900.8</v>
      </c>
      <c r="C26" s="14" t="n">
        <v>35815.25</v>
      </c>
      <c r="D26" s="14" t="n">
        <v>1665437.57</v>
      </c>
      <c r="E26" s="14" t="n">
        <v>1541815.45</v>
      </c>
      <c r="F26" s="14" t="n">
        <v>879542.08</v>
      </c>
      <c r="G26" s="14" t="n">
        <v>657604.56</v>
      </c>
      <c r="H26" s="14" t="n">
        <v>120695.03</v>
      </c>
      <c r="I26" s="14" t="n">
        <v>853.91</v>
      </c>
      <c r="J26" s="14" t="n">
        <v>278548.36</v>
      </c>
      <c r="K26" s="14" t="n">
        <v>185490.05</v>
      </c>
      <c r="L26" s="14" t="n">
        <v>64157.95</v>
      </c>
      <c r="M26" s="14" t="s">
        <v>25</v>
      </c>
      <c r="N26" s="14" t="n">
        <v>1940.59</v>
      </c>
    </row>
    <row r="27" customFormat="false" ht="18.75" hidden="false" customHeight="false" outlineLevel="0" collapsed="false">
      <c r="B27" s="14" t="n">
        <v>4443469.15</v>
      </c>
      <c r="C27" s="14" t="n">
        <v>53169.33</v>
      </c>
      <c r="D27" s="14" t="n">
        <v>1431380.55</v>
      </c>
      <c r="E27" s="14" t="n">
        <v>1261059.97</v>
      </c>
      <c r="F27" s="14" t="n">
        <v>551887.24</v>
      </c>
      <c r="G27" s="14" t="n">
        <v>460510.46</v>
      </c>
      <c r="H27" s="14" t="n">
        <v>74575.92</v>
      </c>
      <c r="I27" s="14" t="n">
        <v>784.38</v>
      </c>
      <c r="J27" s="14" t="n">
        <v>315009.25</v>
      </c>
      <c r="K27" s="14" t="n">
        <v>159448.45</v>
      </c>
      <c r="L27" s="14" t="n">
        <v>134418.01</v>
      </c>
      <c r="M27" s="14" t="n">
        <v>160.98</v>
      </c>
      <c r="N27" s="14" t="n">
        <v>1064.61</v>
      </c>
    </row>
    <row r="28" customFormat="false" ht="18.75" hidden="false" customHeight="false" outlineLevel="0" collapsed="false">
      <c r="B28" s="14" t="n">
        <v>441201.6</v>
      </c>
      <c r="C28" s="14" t="s">
        <v>25</v>
      </c>
      <c r="D28" s="14" t="n">
        <v>125291.67</v>
      </c>
      <c r="E28" s="14" t="n">
        <v>164554.32</v>
      </c>
      <c r="F28" s="14" t="n">
        <v>50017.19</v>
      </c>
      <c r="G28" s="14" t="n">
        <v>52133.73</v>
      </c>
      <c r="H28" s="14" t="n">
        <v>8158.05</v>
      </c>
      <c r="I28" s="14" t="s">
        <v>25</v>
      </c>
      <c r="J28" s="14" t="n">
        <v>20283.59</v>
      </c>
      <c r="K28" s="14" t="n">
        <v>13803.74</v>
      </c>
      <c r="L28" s="14" t="n">
        <v>6959.32</v>
      </c>
      <c r="M28" s="14" t="s">
        <v>25</v>
      </c>
      <c r="N28" s="14" t="s">
        <v>25</v>
      </c>
    </row>
    <row r="29" customFormat="false" ht="18.75" hidden="false" customHeight="false" outlineLevel="0" collapsed="false">
      <c r="B29" s="16" t="n">
        <v>241502.31</v>
      </c>
      <c r="C29" s="16" t="s">
        <v>25</v>
      </c>
      <c r="D29" s="16" t="n">
        <v>67436.97</v>
      </c>
      <c r="E29" s="16" t="n">
        <v>88885.17</v>
      </c>
      <c r="F29" s="16" t="n">
        <v>31655.47</v>
      </c>
      <c r="G29" s="16" t="n">
        <v>29743.14</v>
      </c>
      <c r="H29" s="16" t="n">
        <v>5452.65</v>
      </c>
      <c r="I29" s="16" t="s">
        <v>25</v>
      </c>
      <c r="J29" s="16" t="n">
        <v>9097.34</v>
      </c>
      <c r="K29" s="16" t="n">
        <v>6052.68</v>
      </c>
      <c r="L29" s="16" t="n">
        <v>3178.89</v>
      </c>
      <c r="M29" s="16" t="s">
        <v>25</v>
      </c>
      <c r="N29" s="16" t="s">
        <v>25</v>
      </c>
    </row>
    <row r="30" customFormat="false" ht="18.75" hidden="false" customHeight="false" outlineLevel="0" collapsed="false">
      <c r="A30" s="17"/>
      <c r="B30" s="18" t="n">
        <v>199699.29</v>
      </c>
      <c r="C30" s="18" t="s">
        <v>25</v>
      </c>
      <c r="D30" s="18" t="n">
        <v>57854.69</v>
      </c>
      <c r="E30" s="18" t="n">
        <v>75669.14</v>
      </c>
      <c r="F30" s="18" t="n">
        <v>18361.72</v>
      </c>
      <c r="G30" s="18" t="n">
        <v>22390.6</v>
      </c>
      <c r="H30" s="18" t="n">
        <v>2705.4</v>
      </c>
      <c r="I30" s="18" t="s">
        <v>25</v>
      </c>
      <c r="J30" s="18" t="n">
        <v>11186.25</v>
      </c>
      <c r="K30" s="18" t="n">
        <v>7751.05</v>
      </c>
      <c r="L30" s="18" t="n">
        <v>3780.43</v>
      </c>
      <c r="M30" s="18" t="s">
        <v>25</v>
      </c>
      <c r="N30" s="18" t="s">
        <v>25</v>
      </c>
    </row>
    <row r="31" customFormat="false" ht="18.75" hidden="false" customHeight="false" outlineLevel="0" collapsed="false">
      <c r="B31" s="19" t="n">
        <f aca="false">AVERAGE(B6,B13,B19,B25)</f>
        <v>9787305.425</v>
      </c>
      <c r="C31" s="19" t="n">
        <f aca="false">AVERAGE(C6,C13,C19,C25)</f>
        <v>89538.8225</v>
      </c>
      <c r="D31" s="19" t="n">
        <f aca="false">AVERAGE(D6,D13,D19,D25)</f>
        <v>3076666.8375</v>
      </c>
      <c r="E31" s="19" t="n">
        <f aca="false">AVERAGE(E6,E13,E19,E25)</f>
        <v>2754098.3725</v>
      </c>
      <c r="F31" s="19" t="n">
        <f aca="false">AVERAGE(F6,F13,F19,F25)</f>
        <v>1434053.72</v>
      </c>
      <c r="G31" s="19" t="n">
        <f aca="false">AVERAGE(G6,G13,G19,G25)</f>
        <v>1095174.08</v>
      </c>
      <c r="H31" s="19" t="n">
        <f aca="false">AVERAGE(H6,H13,H19,H25)</f>
        <v>185522.7725</v>
      </c>
      <c r="I31" s="19" t="n">
        <f aca="false">AVERAGE(I6,I13,I19,I25)</f>
        <v>1312.105</v>
      </c>
      <c r="J31" s="19" t="n">
        <f aca="false">AVERAGE(J6,J13,J19,J25)</f>
        <v>595911.4625</v>
      </c>
      <c r="K31" s="19" t="n">
        <f aca="false">AVERAGE(K6,K13,K19,K25)</f>
        <v>345753.1575</v>
      </c>
      <c r="L31" s="19" t="n">
        <f aca="false">AVERAGE(L6,L13,L19,L25)</f>
        <v>206095.7725</v>
      </c>
      <c r="M31" s="19" t="n">
        <f aca="false">AVERAGE(M6,M13,M19,M25)</f>
        <v>691.785</v>
      </c>
      <c r="N31" s="19" t="n">
        <f aca="false">AVERAGE(N6,N13,N19,N25)</f>
        <v>2832.43</v>
      </c>
    </row>
    <row r="32" customFormat="false" ht="18.75" hidden="false" customHeight="false" outlineLevel="0" collapsed="false">
      <c r="B32" s="19" t="n">
        <f aca="false">AVERAGE(B7,B14,B20,B26)</f>
        <v>5415714.205</v>
      </c>
      <c r="C32" s="19" t="n">
        <f aca="false">AVERAGE(C7,C14,C20,C26)</f>
        <v>41000.1025</v>
      </c>
      <c r="D32" s="19" t="n">
        <f aca="false">AVERAGE(D7,D14,D20,D26)</f>
        <v>1662177.7825</v>
      </c>
      <c r="E32" s="19" t="n">
        <f aca="false">AVERAGE(E7,E14,E20,E26)</f>
        <v>1535131.3625</v>
      </c>
      <c r="F32" s="19" t="n">
        <f aca="false">AVERAGE(F7,F14,F20,F26)</f>
        <v>881762.4975</v>
      </c>
      <c r="G32" s="19" t="n">
        <f aca="false">AVERAGE(G7,G14,G20,G26)</f>
        <v>630498.61</v>
      </c>
      <c r="H32" s="19" t="n">
        <f aca="false">AVERAGE(H7,H14,H20,H26)</f>
        <v>120015.1125</v>
      </c>
      <c r="I32" s="19" t="n">
        <f aca="false">AVERAGE(I7,I14,I20,I26)</f>
        <v>817.6575</v>
      </c>
      <c r="J32" s="19" t="n">
        <f aca="false">AVERAGE(J7,J14,J20,J26)</f>
        <v>281068.36</v>
      </c>
      <c r="K32" s="19" t="n">
        <f aca="false">AVERAGE(K7,K14,K20,K26)</f>
        <v>190601.855</v>
      </c>
      <c r="L32" s="19" t="n">
        <f aca="false">AVERAGE(L7,L14,L20,L26)</f>
        <v>70439.2725</v>
      </c>
      <c r="M32" s="19" t="n">
        <f aca="false">AVERAGE(M7,M14,M20,M26)</f>
        <v>1222.59</v>
      </c>
      <c r="N32" s="19" t="n">
        <f aca="false">AVERAGE(N7,N14,N20,N26)</f>
        <v>1895.95</v>
      </c>
    </row>
    <row r="33" customFormat="false" ht="18.75" hidden="false" customHeight="false" outlineLevel="0" collapsed="false">
      <c r="A33" s="15" t="s">
        <v>26</v>
      </c>
      <c r="B33" s="19" t="n">
        <f aca="false">AVERAGE(B8,B15,B21,B27)</f>
        <v>4371591.2175</v>
      </c>
      <c r="C33" s="19" t="n">
        <f aca="false">AVERAGE(C8,C15,C21,C27)</f>
        <v>48538.725</v>
      </c>
      <c r="D33" s="19" t="n">
        <f aca="false">AVERAGE(D8,D15,D21,D27)</f>
        <v>1414489.0525</v>
      </c>
      <c r="E33" s="19" t="n">
        <f aca="false">AVERAGE(E8,E15,E21,E27)</f>
        <v>1218967.01</v>
      </c>
      <c r="F33" s="19" t="n">
        <f aca="false">AVERAGE(F8,F15,F21,F27)</f>
        <v>552291.2225</v>
      </c>
      <c r="G33" s="19" t="n">
        <f aca="false">AVERAGE(G8,G15,G21,G27)</f>
        <v>464675.47</v>
      </c>
      <c r="H33" s="19" t="n">
        <f aca="false">AVERAGE(H8,H15,H21,H27)</f>
        <v>65507.66</v>
      </c>
      <c r="I33" s="19" t="n">
        <f aca="false">AVERAGE(I8,I15,I21,I27)</f>
        <v>659.266666666667</v>
      </c>
      <c r="J33" s="19" t="n">
        <f aca="false">AVERAGE(J8,J15,J21,J27)</f>
        <v>314843.1</v>
      </c>
      <c r="K33" s="19" t="n">
        <f aca="false">AVERAGE(K8,K15,K21,K27)</f>
        <v>155151.3</v>
      </c>
      <c r="L33" s="19" t="n">
        <f aca="false">AVERAGE(L8,L15,L21,L27)</f>
        <v>135656.5</v>
      </c>
      <c r="M33" s="19" t="n">
        <f aca="false">AVERAGE(M8,M15,M21,M27)</f>
        <v>160.98</v>
      </c>
      <c r="N33" s="19" t="n">
        <f aca="false">AVERAGE(N8,N15,N21,N27)</f>
        <v>936.4825</v>
      </c>
    </row>
    <row r="34" customFormat="false" ht="18.75" hidden="false" customHeight="false" outlineLevel="0" collapsed="false">
      <c r="B34" s="19" t="n">
        <f aca="false">AVERAGE(B9,B16,B22,B28)</f>
        <v>437150.63</v>
      </c>
      <c r="C34" s="19" t="n">
        <f aca="false">AVERAGE(C9,C16,C22,C28)</f>
        <v>605.713333333333</v>
      </c>
      <c r="D34" s="19" t="n">
        <f aca="false">AVERAGE(D9,D16,D22,D28)</f>
        <v>125868.63</v>
      </c>
      <c r="E34" s="19" t="n">
        <f aca="false">AVERAGE(E9,E16,E22,E28)</f>
        <v>154511.69</v>
      </c>
      <c r="F34" s="19" t="n">
        <f aca="false">AVERAGE(F9,F16,F22,F28)</f>
        <v>52069.1775</v>
      </c>
      <c r="G34" s="19" t="n">
        <f aca="false">AVERAGE(G9,G16,G22,G28)</f>
        <v>54833.3875</v>
      </c>
      <c r="H34" s="19" t="n">
        <f aca="false">AVERAGE(H9,H16,H22,H28)</f>
        <v>8418.205</v>
      </c>
      <c r="I34" s="19" t="n">
        <f aca="false">AVERAGE(I9,I16,I22,I28)</f>
        <v>237.62</v>
      </c>
      <c r="J34" s="19" t="n">
        <f aca="false">AVERAGE(J9,J16,J22,J28)</f>
        <v>20125.5175</v>
      </c>
      <c r="K34" s="19" t="n">
        <f aca="false">AVERAGE(K9,K16,K22,K28)</f>
        <v>12147.145</v>
      </c>
      <c r="L34" s="19" t="n">
        <f aca="false">AVERAGE(L9,L16,L22,L28)</f>
        <v>8604.8575</v>
      </c>
      <c r="M34" s="19" t="n">
        <f aca="false">AVERAGE(M9,M16,M22,M28)</f>
        <v>233.32</v>
      </c>
      <c r="N34" s="19" t="e">
        <f aca="false">AVERAGE(N9,N16,N22,N28)</f>
        <v>#DIV/0!</v>
      </c>
    </row>
    <row r="35" customFormat="false" ht="18.75" hidden="false" customHeight="false" outlineLevel="0" collapsed="false">
      <c r="B35" s="19" t="n">
        <f aca="false">AVERAGE(B10,B17,B23,B29)</f>
        <v>242089.285</v>
      </c>
      <c r="C35" s="19" t="n">
        <f aca="false">AVERAGE(C10,C17,C23,C29)</f>
        <v>162.34</v>
      </c>
      <c r="D35" s="19" t="n">
        <f aca="false">AVERAGE(D10,D17,D23,D29)</f>
        <v>69773.3025</v>
      </c>
      <c r="E35" s="19" t="n">
        <f aca="false">AVERAGE(E10,E17,E23,E29)</f>
        <v>84091.99</v>
      </c>
      <c r="F35" s="19" t="n">
        <f aca="false">AVERAGE(F10,F17,F23,F29)</f>
        <v>32223.83</v>
      </c>
      <c r="G35" s="19" t="n">
        <f aca="false">AVERAGE(G10,G17,G23,G29)</f>
        <v>31582.0825</v>
      </c>
      <c r="H35" s="19" t="n">
        <f aca="false">AVERAGE(H10,H17,H23,H29)</f>
        <v>5303.49</v>
      </c>
      <c r="I35" s="19" t="e">
        <f aca="false">AVERAGE(I10,I17,I23,I29)</f>
        <v>#DIV/0!</v>
      </c>
      <c r="J35" s="19" t="n">
        <f aca="false">AVERAGE(J10,J17,J23,J29)</f>
        <v>9646.365</v>
      </c>
      <c r="K35" s="19" t="n">
        <f aca="false">AVERAGE(K10,K17,K23,K29)</f>
        <v>5718.3475</v>
      </c>
      <c r="L35" s="19" t="n">
        <f aca="false">AVERAGE(L10,L17,L23,L29)</f>
        <v>3650.965</v>
      </c>
      <c r="M35" s="19" t="n">
        <f aca="false">AVERAGE(M10,M17,M23,M29)</f>
        <v>233.32</v>
      </c>
      <c r="N35" s="19" t="e">
        <f aca="false">AVERAGE(N10,N17,N23,N29)</f>
        <v>#DIV/0!</v>
      </c>
    </row>
    <row r="36" customFormat="false" ht="18.75" hidden="false" customHeight="false" outlineLevel="0" collapsed="false">
      <c r="B36" s="19" t="n">
        <f aca="false">AVERAGE(B11,B18,B24,B30)</f>
        <v>195061.345</v>
      </c>
      <c r="C36" s="19" t="n">
        <f aca="false">AVERAGE(C11,C18,C24,C30)</f>
        <v>551.603333333333</v>
      </c>
      <c r="D36" s="19" t="n">
        <f aca="false">AVERAGE(D11,D18,D24,D30)</f>
        <v>56095.3275</v>
      </c>
      <c r="E36" s="19" t="n">
        <f aca="false">AVERAGE(E11,E18,E24,E30)</f>
        <v>70419.7</v>
      </c>
      <c r="F36" s="19" t="n">
        <f aca="false">AVERAGE(F11,F18,F24,F30)</f>
        <v>19845.3475</v>
      </c>
      <c r="G36" s="19" t="n">
        <f aca="false">AVERAGE(G11,G18,G24,G30)</f>
        <v>23251.3075</v>
      </c>
      <c r="H36" s="19" t="n">
        <f aca="false">AVERAGE(H11,H18,H24,H30)</f>
        <v>3114.7175</v>
      </c>
      <c r="I36" s="19" t="n">
        <f aca="false">AVERAGE(I11,I18,I24,I30)</f>
        <v>237.62</v>
      </c>
      <c r="J36" s="19" t="n">
        <f aca="false">AVERAGE(J11,J18,J24,J30)</f>
        <v>10479.15</v>
      </c>
      <c r="K36" s="19" t="n">
        <f aca="false">AVERAGE(K11,K18,K24,K30)</f>
        <v>6428.7975</v>
      </c>
      <c r="L36" s="19" t="n">
        <f aca="false">AVERAGE(L11,L18,L24,L30)</f>
        <v>4953.89</v>
      </c>
      <c r="M36" s="19" t="e">
        <f aca="false">AVERAGE(M11,M18,M24,M30)</f>
        <v>#DIV/0!</v>
      </c>
      <c r="N36" s="19" t="e">
        <f aca="false">AVERAGE(N11,N18,N24,N30)</f>
        <v>#DIV/0!</v>
      </c>
    </row>
    <row r="37" customFormat="false" ht="18.75" hidden="false" customHeight="false" outlineLevel="0" collapsed="false">
      <c r="A37" s="17"/>
      <c r="B37" s="20" t="n">
        <f aca="false">AVERAGE(B12,B19,B25,B31)</f>
        <v>9903042.895</v>
      </c>
      <c r="C37" s="20" t="n">
        <f aca="false">AVERAGE(C12,C19,C25,C31)</f>
        <v>90532.6208333334</v>
      </c>
      <c r="D37" s="20" t="n">
        <f aca="false">AVERAGE(D12,D19,D25,D31)</f>
        <v>3132324.3925</v>
      </c>
      <c r="E37" s="20" t="n">
        <f aca="false">AVERAGE(E12,E19,E25,E31)</f>
        <v>2804405.15083333</v>
      </c>
      <c r="F37" s="20" t="n">
        <f aca="false">AVERAGE(F12,F19,F25,F31)</f>
        <v>1449240.97333333</v>
      </c>
      <c r="G37" s="20" t="n">
        <f aca="false">AVERAGE(G12,G19,G25,G31)</f>
        <v>1107923.97</v>
      </c>
      <c r="H37" s="20" t="n">
        <f aca="false">AVERAGE(H12,H19,H25,H31)</f>
        <v>185008.254166667</v>
      </c>
      <c r="I37" s="20" t="n">
        <f aca="false">AVERAGE(I12,I19,I25,I31)</f>
        <v>1281.33833333333</v>
      </c>
      <c r="J37" s="20" t="n">
        <f aca="false">AVERAGE(J12,J19,J25,J31)</f>
        <v>588702.070833333</v>
      </c>
      <c r="K37" s="20" t="n">
        <f aca="false">AVERAGE(K12,K19,K25,K31)</f>
        <v>341423.605833333</v>
      </c>
      <c r="L37" s="20" t="n">
        <f aca="false">AVERAGE(L12,L19,L25,L31)</f>
        <v>199578.7075</v>
      </c>
      <c r="M37" s="20" t="n">
        <f aca="false">AVERAGE(M12,M19,M25,M31)</f>
        <v>426.3825</v>
      </c>
      <c r="N37" s="20" t="n">
        <f aca="false">AVERAGE(N12,N19,N25,N31)</f>
        <v>2452.86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3-08-09T03:34:02Z</cp:lastPrinted>
  <dcterms:modified xsi:type="dcterms:W3CDTF">2016-11-04T02:42:32Z</dcterms:modified>
  <cp:revision>0</cp:revision>
  <dc:subject/>
  <dc:title/>
</cp:coreProperties>
</file>