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7" sheetId="1" state="visible" r:id="rId2"/>
  </sheets>
  <definedNames>
    <definedName function="false" hidden="false" localSheetId="0" name="_xlnm.Print_Area" vbProcedure="false">'t 2.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Hours Worked per Week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ชั่วโมงทำงาน</t>
  </si>
  <si>
    <t xml:space="preserve">2558   (2015)</t>
  </si>
  <si>
    <t xml:space="preserve">2559   (2016)</t>
  </si>
  <si>
    <t xml:space="preserve">Hours worked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Not work</t>
  </si>
  <si>
    <t xml:space="preserve">1 - 9 </t>
  </si>
  <si>
    <t xml:space="preserve">ชั่วโมง</t>
  </si>
  <si>
    <t xml:space="preserve">-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5 - 2016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7" min="6" style="1" width="7.56"/>
    <col collapsed="false" customWidth="true" hidden="false" outlineLevel="0" max="8" min="8" style="1" width="7.99"/>
    <col collapsed="false" customWidth="true" hidden="false" outlineLevel="0" max="16" min="9" style="1" width="7.56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1.71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7</v>
      </c>
      <c r="D1" s="5" t="s">
        <v>1</v>
      </c>
    </row>
    <row r="2" s="6" customFormat="true" ht="18.75" hidden="false" customHeight="false" outlineLevel="0" collapsed="false">
      <c r="B2" s="7" t="s">
        <v>2</v>
      </c>
      <c r="C2" s="4" t="n">
        <v>2.7</v>
      </c>
      <c r="D2" s="2" t="s">
        <v>3</v>
      </c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6"/>
      <c r="H3" s="8"/>
      <c r="I3" s="8"/>
      <c r="J3" s="8"/>
      <c r="K3" s="8"/>
      <c r="L3" s="8"/>
      <c r="M3" s="8"/>
      <c r="N3" s="8"/>
      <c r="U3" s="9" t="s">
        <v>4</v>
      </c>
    </row>
    <row r="4" s="13" customFormat="true" ht="27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3" customFormat="true" ht="27.95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4" t="s">
        <v>9</v>
      </c>
      <c r="R5" s="14"/>
      <c r="S5" s="14"/>
      <c r="T5" s="12"/>
      <c r="U5" s="12"/>
    </row>
    <row r="6" s="13" customFormat="true" ht="27.9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3" customFormat="true" ht="27.9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3" customFormat="true" ht="27.9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7" customFormat="true" ht="27.95" hidden="false" customHeight="true" outlineLevel="0" collapsed="false">
      <c r="A9" s="24" t="s">
        <v>23</v>
      </c>
      <c r="B9" s="24"/>
      <c r="C9" s="24"/>
      <c r="D9" s="24"/>
      <c r="E9" s="25" t="n">
        <f aca="false">SUM(E10:E17)</f>
        <v>883.205</v>
      </c>
      <c r="F9" s="25" t="n">
        <f aca="false">SUM(F10:F17)</f>
        <v>493.242</v>
      </c>
      <c r="G9" s="25" t="n">
        <f aca="false">SUM(G10:G17)</f>
        <v>389.963</v>
      </c>
      <c r="H9" s="25" t="n">
        <f aca="false">SUM(H10:H17)</f>
        <v>914.09895</v>
      </c>
      <c r="I9" s="25" t="n">
        <f aca="false">SUM(I10:I17)</f>
        <v>510.44257</v>
      </c>
      <c r="J9" s="25" t="n">
        <f aca="false">SUM(J10:J17)</f>
        <v>403.65638</v>
      </c>
      <c r="K9" s="25" t="n">
        <f aca="false">SUM(K10:K17)</f>
        <v>916.33033</v>
      </c>
      <c r="L9" s="25" t="n">
        <f aca="false">SUM(L10:L17)</f>
        <v>504.82776</v>
      </c>
      <c r="M9" s="25" t="n">
        <f aca="false">SUM(M10:M17)</f>
        <v>411.50257</v>
      </c>
      <c r="N9" s="25" t="n">
        <f aca="false">SUM(N10:N17)</f>
        <v>904.46489</v>
      </c>
      <c r="O9" s="25" t="n">
        <f aca="false">SUM(O10:O17)</f>
        <v>504.38475</v>
      </c>
      <c r="P9" s="25" t="n">
        <f aca="false">SUM(P10:P17)</f>
        <v>400.08014</v>
      </c>
      <c r="Q9" s="25" t="n">
        <f aca="false">SUM(Q10:Q17)</f>
        <v>909.55815</v>
      </c>
      <c r="R9" s="25" t="n">
        <f aca="false">SUM(R10:R17)</f>
        <v>502.31585</v>
      </c>
      <c r="S9" s="25" t="n">
        <f aca="false">SUM(S10:S17)</f>
        <v>407.2423</v>
      </c>
      <c r="T9" s="26" t="s">
        <v>20</v>
      </c>
      <c r="U9" s="26"/>
    </row>
    <row r="10" s="30" customFormat="true" ht="27.95" hidden="false" customHeight="true" outlineLevel="0" collapsed="false">
      <c r="A10" s="28"/>
      <c r="B10" s="29" t="s">
        <v>24</v>
      </c>
      <c r="E10" s="31" t="n">
        <f aca="false">SUM(F10:G10)</f>
        <v>9.367</v>
      </c>
      <c r="F10" s="31" t="n">
        <v>8.804</v>
      </c>
      <c r="G10" s="31" t="n">
        <v>0.563</v>
      </c>
      <c r="H10" s="31" t="n">
        <f aca="false">SUM(I10:J10)</f>
        <v>5.89281</v>
      </c>
      <c r="I10" s="31" t="n">
        <v>4.22525</v>
      </c>
      <c r="J10" s="31" t="n">
        <v>1.66756</v>
      </c>
      <c r="K10" s="31" t="n">
        <f aca="false">SUM(L10:M10)</f>
        <v>0.5484</v>
      </c>
      <c r="L10" s="31" t="n">
        <v>0</v>
      </c>
      <c r="M10" s="31" t="n">
        <v>0.5484</v>
      </c>
      <c r="N10" s="31" t="n">
        <f aca="false">SUM(O10:P10)</f>
        <v>1.06744</v>
      </c>
      <c r="O10" s="31" t="n">
        <v>0.5052</v>
      </c>
      <c r="P10" s="31" t="n">
        <v>0.56224</v>
      </c>
      <c r="Q10" s="31" t="n">
        <f aca="false">SUM(R10:S10)</f>
        <v>5.79792</v>
      </c>
      <c r="R10" s="31" t="n">
        <v>4.20062</v>
      </c>
      <c r="S10" s="31" t="n">
        <v>1.5973</v>
      </c>
      <c r="T10" s="32"/>
      <c r="U10" s="32" t="s">
        <v>25</v>
      </c>
    </row>
    <row r="11" s="30" customFormat="true" ht="27.95" hidden="false" customHeight="true" outlineLevel="0" collapsed="false">
      <c r="A11" s="28"/>
      <c r="B11" s="28" t="s">
        <v>26</v>
      </c>
      <c r="C11" s="33" t="s">
        <v>27</v>
      </c>
      <c r="E11" s="31" t="n">
        <f aca="false">SUM(F11:G11)</f>
        <v>0</v>
      </c>
      <c r="F11" s="31" t="s">
        <v>28</v>
      </c>
      <c r="G11" s="31" t="s">
        <v>28</v>
      </c>
      <c r="H11" s="31" t="n">
        <f aca="false">SUM(I11:J11)</f>
        <v>1.02083</v>
      </c>
      <c r="I11" s="31" t="n">
        <v>0.52537</v>
      </c>
      <c r="J11" s="31" t="n">
        <v>0.49546</v>
      </c>
      <c r="K11" s="31" t="n">
        <f aca="false">SUM(L11:M11)</f>
        <v>0</v>
      </c>
      <c r="L11" s="31" t="n">
        <v>0</v>
      </c>
      <c r="M11" s="31" t="n">
        <v>0</v>
      </c>
      <c r="N11" s="31" t="n">
        <f aca="false">SUM(O11:P11)</f>
        <v>0</v>
      </c>
      <c r="O11" s="31" t="n">
        <v>0</v>
      </c>
      <c r="P11" s="31" t="n">
        <v>0</v>
      </c>
      <c r="Q11" s="31" t="n">
        <f aca="false">SUM(R11:S11)</f>
        <v>0</v>
      </c>
      <c r="R11" s="31" t="s">
        <v>28</v>
      </c>
      <c r="S11" s="31" t="s">
        <v>28</v>
      </c>
      <c r="T11" s="32"/>
      <c r="U11" s="34" t="s">
        <v>29</v>
      </c>
    </row>
    <row r="12" s="30" customFormat="true" ht="27.95" hidden="false" customHeight="true" outlineLevel="0" collapsed="false">
      <c r="B12" s="30" t="s">
        <v>30</v>
      </c>
      <c r="C12" s="33" t="s">
        <v>27</v>
      </c>
      <c r="E12" s="31" t="n">
        <f aca="false">SUM(F12:G12)</f>
        <v>14.661</v>
      </c>
      <c r="F12" s="31" t="n">
        <v>9.381</v>
      </c>
      <c r="G12" s="31" t="n">
        <v>5.28</v>
      </c>
      <c r="H12" s="31" t="n">
        <f aca="false">SUM(I12:J12)</f>
        <v>1.35456</v>
      </c>
      <c r="I12" s="31" t="n">
        <v>0.83802</v>
      </c>
      <c r="J12" s="31" t="n">
        <v>0.51654</v>
      </c>
      <c r="K12" s="31" t="n">
        <f aca="false">SUM(L12:M12)</f>
        <v>4.62704</v>
      </c>
      <c r="L12" s="31" t="n">
        <v>1.91462</v>
      </c>
      <c r="M12" s="31" t="n">
        <v>2.71242</v>
      </c>
      <c r="N12" s="31" t="n">
        <f aca="false">SUM(O12:P12)</f>
        <v>2.56872</v>
      </c>
      <c r="O12" s="31" t="n">
        <v>0</v>
      </c>
      <c r="P12" s="31" t="n">
        <v>2.56872</v>
      </c>
      <c r="Q12" s="31" t="n">
        <f aca="false">SUM(R12:S12)</f>
        <v>18.51021</v>
      </c>
      <c r="R12" s="31" t="n">
        <v>7.83709</v>
      </c>
      <c r="S12" s="31" t="n">
        <v>10.67312</v>
      </c>
      <c r="T12" s="32"/>
      <c r="U12" s="32" t="s">
        <v>31</v>
      </c>
    </row>
    <row r="13" s="30" customFormat="true" ht="27.95" hidden="false" customHeight="true" outlineLevel="0" collapsed="false">
      <c r="B13" s="30" t="s">
        <v>32</v>
      </c>
      <c r="C13" s="33" t="s">
        <v>27</v>
      </c>
      <c r="E13" s="31" t="n">
        <f aca="false">SUM(F13:G13)</f>
        <v>54.703</v>
      </c>
      <c r="F13" s="31" t="n">
        <v>30.291</v>
      </c>
      <c r="G13" s="31" t="n">
        <v>24.412</v>
      </c>
      <c r="H13" s="31" t="n">
        <f aca="false">SUM(I13:J13)</f>
        <v>48.62839</v>
      </c>
      <c r="I13" s="31" t="n">
        <v>21.12603</v>
      </c>
      <c r="J13" s="31" t="n">
        <v>27.50236</v>
      </c>
      <c r="K13" s="31" t="n">
        <f aca="false">SUM(L13:M13)</f>
        <v>28.89385</v>
      </c>
      <c r="L13" s="31" t="n">
        <v>13.17099</v>
      </c>
      <c r="M13" s="31" t="n">
        <v>15.72286</v>
      </c>
      <c r="N13" s="31" t="n">
        <f aca="false">SUM(O13:P13)</f>
        <v>18.59124</v>
      </c>
      <c r="O13" s="31" t="n">
        <v>11.11652</v>
      </c>
      <c r="P13" s="31" t="n">
        <v>7.47472</v>
      </c>
      <c r="Q13" s="31" t="n">
        <f aca="false">SUM(R13:S13)</f>
        <v>107.68498</v>
      </c>
      <c r="R13" s="31" t="n">
        <v>56.40437</v>
      </c>
      <c r="S13" s="31" t="n">
        <v>51.28061</v>
      </c>
      <c r="T13" s="32"/>
      <c r="U13" s="32" t="s">
        <v>33</v>
      </c>
    </row>
    <row r="14" s="30" customFormat="true" ht="27.95" hidden="false" customHeight="true" outlineLevel="0" collapsed="false">
      <c r="B14" s="30" t="s">
        <v>34</v>
      </c>
      <c r="C14" s="33" t="s">
        <v>27</v>
      </c>
      <c r="E14" s="31" t="n">
        <f aca="false">SUM(F14:G14)</f>
        <v>85.11</v>
      </c>
      <c r="F14" s="31" t="n">
        <v>37.739</v>
      </c>
      <c r="G14" s="31" t="n">
        <v>47.371</v>
      </c>
      <c r="H14" s="31" t="n">
        <f aca="false">SUM(I14:J14)</f>
        <v>84.60821</v>
      </c>
      <c r="I14" s="31" t="n">
        <v>40.15703</v>
      </c>
      <c r="J14" s="31" t="n">
        <v>44.45118</v>
      </c>
      <c r="K14" s="31" t="n">
        <f aca="false">SUM(L14:M14)</f>
        <v>75.21117</v>
      </c>
      <c r="L14" s="31" t="n">
        <v>29.75267</v>
      </c>
      <c r="M14" s="31" t="n">
        <v>45.4585</v>
      </c>
      <c r="N14" s="31" t="n">
        <f aca="false">SUM(O14:P14)</f>
        <v>75.90293</v>
      </c>
      <c r="O14" s="31" t="n">
        <v>29.0828</v>
      </c>
      <c r="P14" s="31" t="n">
        <v>46.82013</v>
      </c>
      <c r="Q14" s="31" t="n">
        <f aca="false">SUM(R14:S14)</f>
        <v>85.02066</v>
      </c>
      <c r="R14" s="31" t="n">
        <v>47.08638</v>
      </c>
      <c r="S14" s="31" t="n">
        <v>37.93428</v>
      </c>
      <c r="T14" s="32"/>
      <c r="U14" s="32" t="s">
        <v>35</v>
      </c>
    </row>
    <row r="15" s="30" customFormat="true" ht="27.95" hidden="false" customHeight="true" outlineLevel="0" collapsed="false">
      <c r="B15" s="30" t="s">
        <v>36</v>
      </c>
      <c r="C15" s="33" t="s">
        <v>27</v>
      </c>
      <c r="E15" s="31" t="n">
        <f aca="false">SUM(F15:G15)</f>
        <v>166.232</v>
      </c>
      <c r="F15" s="31" t="n">
        <v>90.953</v>
      </c>
      <c r="G15" s="31" t="n">
        <v>75.279</v>
      </c>
      <c r="H15" s="31" t="n">
        <f aca="false">SUM(I15:J15)</f>
        <v>154.86716</v>
      </c>
      <c r="I15" s="31" t="n">
        <v>91.09964</v>
      </c>
      <c r="J15" s="31" t="n">
        <v>63.76752</v>
      </c>
      <c r="K15" s="31" t="n">
        <f aca="false">SUM(L15:M15)</f>
        <v>190.1695</v>
      </c>
      <c r="L15" s="31" t="n">
        <v>101.35468</v>
      </c>
      <c r="M15" s="31" t="n">
        <v>88.81482</v>
      </c>
      <c r="N15" s="31" t="n">
        <f aca="false">SUM(O15:P15)</f>
        <v>176.73608</v>
      </c>
      <c r="O15" s="31" t="n">
        <v>108.49126</v>
      </c>
      <c r="P15" s="31" t="n">
        <v>68.24482</v>
      </c>
      <c r="Q15" s="31" t="n">
        <f aca="false">SUM(R15:S15)</f>
        <v>167.0085</v>
      </c>
      <c r="R15" s="31" t="n">
        <v>80.66932</v>
      </c>
      <c r="S15" s="31" t="n">
        <v>86.33918</v>
      </c>
      <c r="T15" s="32"/>
      <c r="U15" s="32" t="s">
        <v>37</v>
      </c>
    </row>
    <row r="16" s="30" customFormat="true" ht="27.95" hidden="false" customHeight="true" outlineLevel="0" collapsed="false">
      <c r="B16" s="30" t="s">
        <v>38</v>
      </c>
      <c r="C16" s="33" t="s">
        <v>27</v>
      </c>
      <c r="E16" s="31" t="n">
        <f aca="false">SUM(F16:G16)</f>
        <v>471.404</v>
      </c>
      <c r="F16" s="31" t="n">
        <v>269.224</v>
      </c>
      <c r="G16" s="31" t="n">
        <v>202.18</v>
      </c>
      <c r="H16" s="31" t="n">
        <f aca="false">SUM(I16:J16)</f>
        <v>501.73529</v>
      </c>
      <c r="I16" s="31" t="n">
        <v>289.33264</v>
      </c>
      <c r="J16" s="31" t="n">
        <v>212.40265</v>
      </c>
      <c r="K16" s="31" t="n">
        <f aca="false">SUM(L16:M16)</f>
        <v>540.78738</v>
      </c>
      <c r="L16" s="31" t="n">
        <v>322.18919</v>
      </c>
      <c r="M16" s="31" t="n">
        <v>218.59819</v>
      </c>
      <c r="N16" s="31" t="n">
        <f aca="false">SUM(O16:P16)</f>
        <v>526.71893</v>
      </c>
      <c r="O16" s="31" t="n">
        <v>300.62878</v>
      </c>
      <c r="P16" s="31" t="n">
        <v>226.09015</v>
      </c>
      <c r="Q16" s="31" t="n">
        <f aca="false">SUM(R16:S16)</f>
        <v>459.23545</v>
      </c>
      <c r="R16" s="31" t="n">
        <v>265.93728</v>
      </c>
      <c r="S16" s="31" t="n">
        <v>193.29817</v>
      </c>
      <c r="T16" s="32"/>
      <c r="U16" s="32" t="s">
        <v>39</v>
      </c>
    </row>
    <row r="17" s="30" customFormat="true" ht="27.95" hidden="false" customHeight="true" outlineLevel="0" collapsed="false">
      <c r="A17" s="29"/>
      <c r="B17" s="35" t="s">
        <v>40</v>
      </c>
      <c r="E17" s="31" t="n">
        <f aca="false">SUM(F17:G17)</f>
        <v>81.728</v>
      </c>
      <c r="F17" s="31" t="n">
        <v>46.85</v>
      </c>
      <c r="G17" s="31" t="n">
        <v>34.878</v>
      </c>
      <c r="H17" s="31" t="n">
        <f aca="false">SUM(I17:J17)</f>
        <v>115.9917</v>
      </c>
      <c r="I17" s="31" t="n">
        <v>63.13859</v>
      </c>
      <c r="J17" s="31" t="n">
        <v>52.85311</v>
      </c>
      <c r="K17" s="31" t="n">
        <f aca="false">SUM(L17:M17)</f>
        <v>76.09299</v>
      </c>
      <c r="L17" s="31" t="n">
        <v>36.44561</v>
      </c>
      <c r="M17" s="31" t="n">
        <v>39.64738</v>
      </c>
      <c r="N17" s="31" t="n">
        <f aca="false">SUM(O17:P17)</f>
        <v>102.87955</v>
      </c>
      <c r="O17" s="31" t="n">
        <v>54.56019</v>
      </c>
      <c r="P17" s="31" t="n">
        <v>48.31936</v>
      </c>
      <c r="Q17" s="31" t="n">
        <f aca="false">SUM(R17:S17)</f>
        <v>66.30043</v>
      </c>
      <c r="R17" s="31" t="n">
        <v>40.18079</v>
      </c>
      <c r="S17" s="31" t="n">
        <v>26.11964</v>
      </c>
      <c r="T17" s="32"/>
      <c r="U17" s="32" t="s">
        <v>41</v>
      </c>
    </row>
    <row r="18" s="41" customFormat="true" ht="5.1" hidden="false" customHeight="true" outlineLevel="0" collapsed="false">
      <c r="A18" s="36"/>
      <c r="B18" s="36"/>
      <c r="C18" s="36"/>
      <c r="D18" s="36"/>
      <c r="E18" s="37"/>
      <c r="F18" s="38"/>
      <c r="G18" s="39"/>
      <c r="H18" s="40"/>
      <c r="I18" s="38"/>
      <c r="J18" s="40"/>
      <c r="K18" s="38"/>
      <c r="L18" s="40"/>
      <c r="M18" s="38"/>
      <c r="N18" s="40"/>
      <c r="O18" s="38"/>
      <c r="P18" s="38"/>
      <c r="Q18" s="38"/>
      <c r="R18" s="38"/>
      <c r="S18" s="38"/>
      <c r="T18" s="36"/>
      <c r="U18" s="36"/>
    </row>
    <row r="19" s="41" customFormat="true" ht="5.1" hidden="false" customHeight="true" outlineLevel="0" collapsed="false">
      <c r="P19" s="42"/>
      <c r="Q19" s="42"/>
      <c r="R19" s="42"/>
      <c r="S19" s="42"/>
      <c r="T19" s="42"/>
      <c r="U19" s="42"/>
    </row>
    <row r="20" s="41" customFormat="true" ht="18.75" hidden="false" customHeight="true" outlineLevel="0" collapsed="false">
      <c r="A20" s="43" t="s">
        <v>42</v>
      </c>
      <c r="B20" s="44" t="s">
        <v>43</v>
      </c>
      <c r="C20" s="45"/>
    </row>
    <row r="21" s="41" customFormat="true" ht="18" hidden="false" customHeight="true" outlineLevel="0" collapsed="false">
      <c r="B21" s="46" t="s">
        <v>44</v>
      </c>
      <c r="C21" s="45"/>
    </row>
    <row r="22" s="41" customFormat="true" ht="15.75" hidden="false" customHeight="false" outlineLevel="0" collapsed="false"/>
    <row r="23" s="41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1:31Z</dcterms:modified>
  <cp:revision>0</cp:revision>
  <dc:subject/>
  <dc:title/>
</cp:coreProperties>
</file>