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0: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4397.33</v>
      </c>
      <c r="C5" s="11" t="n">
        <v>66050.96</v>
      </c>
      <c r="D5" s="11" t="n">
        <v>48346.37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304.65</v>
      </c>
      <c r="C6" s="16" t="n">
        <v>5479.6</v>
      </c>
      <c r="D6" s="16" t="n">
        <v>3825.04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4225.62</v>
      </c>
      <c r="C7" s="16" t="n">
        <v>18585.42</v>
      </c>
      <c r="D7" s="16" t="n">
        <v>15640.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8208.97</v>
      </c>
      <c r="C8" s="16" t="n">
        <v>16677.14</v>
      </c>
      <c r="D8" s="16" t="n">
        <v>11531.8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7279.43</v>
      </c>
      <c r="C9" s="16" t="n">
        <v>11069.08</v>
      </c>
      <c r="D9" s="16" t="n">
        <v>6210.3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350.08</v>
      </c>
      <c r="C10" s="16" t="n">
        <f aca="false">SUM(C11:C13)</f>
        <v>7404.44</v>
      </c>
      <c r="D10" s="16" t="n">
        <f aca="false">SUM(D11:D13)</f>
        <v>3945.64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641.05</v>
      </c>
      <c r="C11" s="16" t="n">
        <v>5460.57</v>
      </c>
      <c r="D11" s="16" t="n">
        <v>3180.48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709.03</v>
      </c>
      <c r="C12" s="16" t="n">
        <v>1943.87</v>
      </c>
      <c r="D12" s="16" t="n">
        <v>765.1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4028.57</v>
      </c>
      <c r="C14" s="16" t="n">
        <f aca="false">SUM(C15:C17)</f>
        <v>6835.28</v>
      </c>
      <c r="D14" s="16" t="n">
        <f aca="false">SUM(D15:D17)</f>
        <v>7193.31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9935.13</v>
      </c>
      <c r="C15" s="15" t="n">
        <v>4886.06</v>
      </c>
      <c r="D15" s="15" t="n">
        <v>5049.08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3202.22</v>
      </c>
      <c r="C16" s="15" t="n">
        <v>1547.87</v>
      </c>
      <c r="D16" s="15" t="n">
        <v>1654.3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891.22</v>
      </c>
      <c r="C17" s="15" t="n">
        <v>401.35</v>
      </c>
      <c r="D17" s="15" t="n">
        <v>489.8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12585373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8.13362514667082</v>
      </c>
      <c r="C22" s="25" t="n">
        <f aca="false">SUM(C6/$C$5)*100</f>
        <v>8.29601871040179</v>
      </c>
      <c r="D22" s="25" t="n">
        <f aca="false">SUM(D6/$D$5)*100</f>
        <v>7.91174187431238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9.9181982656413</v>
      </c>
      <c r="C23" s="25" t="n">
        <f aca="false">SUM(C7/$C$5)*100</f>
        <v>28.1380013250375</v>
      </c>
      <c r="D23" s="25" t="n">
        <f aca="false">SUM(D7/$D$5)*100</f>
        <v>32.3503088235994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6587660743481</v>
      </c>
      <c r="C24" s="25" t="n">
        <f aca="false">SUM(C8/$C$5)*100</f>
        <v>25.2488987291025</v>
      </c>
      <c r="D24" s="25" t="n">
        <f aca="false">SUM(D8/$D$5)*100</f>
        <v>23.8525250189414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5.1047493853222</v>
      </c>
      <c r="C25" s="25" t="n">
        <f aca="false">SUM(C9/$C$5)*100</f>
        <v>16.7583938219823</v>
      </c>
      <c r="D25" s="25" t="n">
        <f aca="false">SUM(D9/$D$5)*100</f>
        <v>12.8455352490787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9.92163016392078</v>
      </c>
      <c r="C26" s="25" t="n">
        <f aca="false">SUM(C10/$C$5)*100</f>
        <v>11.2101928571515</v>
      </c>
      <c r="D26" s="25" t="n">
        <f aca="false">SUM(D10/$D$5)*100</f>
        <v>8.16119183301663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7.55354167793951</v>
      </c>
      <c r="C27" s="25" t="n">
        <f aca="false">SUM(C11/$C$5)*100</f>
        <v>8.2672076227204</v>
      </c>
      <c r="D27" s="25" t="n">
        <f aca="false">SUM(D11/$D$5)*100</f>
        <v>6.57852906019625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36808848598127</v>
      </c>
      <c r="C28" s="25" t="n">
        <f aca="false">SUM(C12/$C$5)*100</f>
        <v>2.94298523443111</v>
      </c>
      <c r="D28" s="25" t="n">
        <f aca="false">SUM(D12/$D$5)*100</f>
        <v>1.58266277282038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2.263022222634</v>
      </c>
      <c r="C30" s="25" t="n">
        <f aca="false">SUM(C14/$C$5)*100</f>
        <v>10.3484945563244</v>
      </c>
      <c r="D30" s="25" t="n">
        <f aca="false">SUM(D14/$D$5)*100</f>
        <v>14.8786972010515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68475689074212</v>
      </c>
      <c r="C31" s="25" t="n">
        <f aca="false">SUM(C15/$C$5)*100</f>
        <v>7.39740951531969</v>
      </c>
      <c r="D31" s="25" t="n">
        <f aca="false">SUM(D15/$D$5)*100</f>
        <v>10.4435555347796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2.79920868782514</v>
      </c>
      <c r="C32" s="25" t="n">
        <f aca="false">SUM(C16/$C$5)*100</f>
        <v>2.34344814973166</v>
      </c>
      <c r="D32" s="25" t="n">
        <f aca="false">SUM(D16/$D$5)*100</f>
        <v>3.42189082655016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77905664406678</v>
      </c>
      <c r="C33" s="25" t="n">
        <f aca="false">SUM(C17/$C$5)*100</f>
        <v>0.607636891273041</v>
      </c>
      <c r="D33" s="25" t="n">
        <f aca="false">SUM(D17/$D$5)*100</f>
        <v>1.0132508397217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3-01-17T04:41:40Z</dcterms:modified>
  <cp:revision>0</cp:revision>
  <dc:subject/>
  <dc:title/>
</cp:coreProperties>
</file>