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true" customHeight="true" outlineLevel="0" collapsed="false">
      <c r="A6" s="13" t="s">
        <v>20</v>
      </c>
      <c r="B6" s="14" t="n">
        <v>230435.73</v>
      </c>
      <c r="C6" s="14" t="n">
        <v>17771.98</v>
      </c>
      <c r="D6" s="14" t="n">
        <v>36188.34</v>
      </c>
      <c r="E6" s="14" t="n">
        <v>68388.78</v>
      </c>
      <c r="F6" s="14" t="n">
        <v>47180.41</v>
      </c>
      <c r="G6" s="14" t="n">
        <v>32719.49</v>
      </c>
      <c r="H6" s="14" t="n">
        <v>3545.93</v>
      </c>
      <c r="I6" s="14" t="n">
        <v>48.24</v>
      </c>
      <c r="J6" s="14" t="n">
        <v>10130.17</v>
      </c>
      <c r="K6" s="14" t="n">
        <v>3789.67</v>
      </c>
      <c r="L6" s="14" t="n">
        <v>6130.8</v>
      </c>
      <c r="M6" s="14" t="n">
        <v>4541.92</v>
      </c>
      <c r="N6" s="14" t="s">
        <v>21</v>
      </c>
      <c r="O6" s="15"/>
    </row>
    <row r="7" s="13" customFormat="true" ht="26.25" hidden="true" customHeight="true" outlineLevel="0" collapsed="false">
      <c r="A7" s="13" t="s">
        <v>20</v>
      </c>
      <c r="B7" s="14" t="n">
        <v>223938.8</v>
      </c>
      <c r="C7" s="14" t="n">
        <v>18715.64</v>
      </c>
      <c r="D7" s="14" t="n">
        <v>34119.64</v>
      </c>
      <c r="E7" s="14" t="n">
        <v>70053.23</v>
      </c>
      <c r="F7" s="14" t="n">
        <v>43985.07</v>
      </c>
      <c r="G7" s="14" t="n">
        <v>32766.59</v>
      </c>
      <c r="H7" s="14" t="n">
        <v>3672.22</v>
      </c>
      <c r="I7" s="14" t="n">
        <v>201.57</v>
      </c>
      <c r="J7" s="14" t="n">
        <v>7018.02</v>
      </c>
      <c r="K7" s="14" t="n">
        <v>4633</v>
      </c>
      <c r="L7" s="14" t="n">
        <v>4366.47</v>
      </c>
      <c r="M7" s="14" t="n">
        <v>4407.34</v>
      </c>
      <c r="N7" s="14" t="s">
        <v>21</v>
      </c>
      <c r="O7" s="15"/>
    </row>
    <row r="8" s="13" customFormat="true" ht="29.25" hidden="true" customHeight="true" outlineLevel="0" collapsed="false">
      <c r="A8" s="13" t="s">
        <v>20</v>
      </c>
      <c r="B8" s="14" t="n">
        <v>267665.97</v>
      </c>
      <c r="C8" s="14" t="n">
        <v>20764.27</v>
      </c>
      <c r="D8" s="14" t="n">
        <v>37563.38</v>
      </c>
      <c r="E8" s="14" t="n">
        <v>81860.31</v>
      </c>
      <c r="F8" s="14" t="n">
        <v>54421.37</v>
      </c>
      <c r="G8" s="14" t="n">
        <v>44127.9</v>
      </c>
      <c r="H8" s="14" t="n">
        <v>2060.85</v>
      </c>
      <c r="I8" s="14" t="s">
        <v>21</v>
      </c>
      <c r="J8" s="14" t="n">
        <v>10690.48</v>
      </c>
      <c r="K8" s="14" t="n">
        <v>3006.09</v>
      </c>
      <c r="L8" s="14" t="n">
        <v>6161.8</v>
      </c>
      <c r="M8" s="14" t="n">
        <v>6507.97</v>
      </c>
      <c r="N8" s="14" t="n">
        <v>501.55</v>
      </c>
      <c r="O8" s="15"/>
    </row>
    <row r="9" s="13" customFormat="true" ht="33" hidden="true" customHeight="true" outlineLevel="0" collapsed="false">
      <c r="A9" s="13" t="s">
        <v>20</v>
      </c>
      <c r="B9" s="14" t="n">
        <v>281656.64</v>
      </c>
      <c r="C9" s="14" t="n">
        <v>26859.03</v>
      </c>
      <c r="D9" s="14" t="n">
        <v>42467.7</v>
      </c>
      <c r="E9" s="14" t="n">
        <v>75775.59</v>
      </c>
      <c r="F9" s="14" t="n">
        <v>58221.2</v>
      </c>
      <c r="G9" s="14" t="n">
        <v>43728.66</v>
      </c>
      <c r="H9" s="14" t="n">
        <v>1925.77</v>
      </c>
      <c r="I9" s="14" t="s">
        <v>21</v>
      </c>
      <c r="J9" s="14" t="n">
        <v>12258.93</v>
      </c>
      <c r="K9" s="14" t="n">
        <v>5744</v>
      </c>
      <c r="L9" s="14" t="n">
        <v>8115.19</v>
      </c>
      <c r="M9" s="14" t="n">
        <v>6260.74</v>
      </c>
      <c r="N9" s="14" t="n">
        <v>299.83</v>
      </c>
      <c r="O9" s="15"/>
    </row>
    <row r="10" s="13" customFormat="true" ht="33" hidden="true" customHeight="true" outlineLevel="0" collapsed="false">
      <c r="A10" s="13" t="s">
        <v>20</v>
      </c>
      <c r="B10" s="14" t="n">
        <f aca="false">SUM(B6:B9)</f>
        <v>1003697.14</v>
      </c>
      <c r="C10" s="14" t="n">
        <f aca="false">SUM(C6:C9)</f>
        <v>84110.92</v>
      </c>
      <c r="D10" s="14" t="n">
        <f aca="false">SUM(D6:D9)</f>
        <v>150339.06</v>
      </c>
      <c r="E10" s="14" t="n">
        <f aca="false">SUM(E6:E9)</f>
        <v>296077.91</v>
      </c>
      <c r="F10" s="14" t="n">
        <f aca="false">SUM(F6:F9)</f>
        <v>203808.05</v>
      </c>
      <c r="G10" s="14" t="n">
        <f aca="false">SUM(G6:G9)</f>
        <v>153342.64</v>
      </c>
      <c r="H10" s="14" t="n">
        <f aca="false">SUM(H6:H9)</f>
        <v>11204.77</v>
      </c>
      <c r="I10" s="14" t="n">
        <f aca="false">SUM(I6:I9)</f>
        <v>249.81</v>
      </c>
      <c r="J10" s="14" t="n">
        <f aca="false">SUM(J6:J9)</f>
        <v>40097.6</v>
      </c>
      <c r="K10" s="14" t="n">
        <f aca="false">SUM(K6:K9)</f>
        <v>17172.76</v>
      </c>
      <c r="L10" s="14" t="n">
        <f aca="false">SUM(L6:L9)</f>
        <v>24774.26</v>
      </c>
      <c r="M10" s="14" t="n">
        <f aca="false">SUM(M6:M9)</f>
        <v>21717.97</v>
      </c>
      <c r="N10" s="14" t="n">
        <f aca="false">SUM(N6:N9)</f>
        <v>801.38</v>
      </c>
      <c r="O10" s="15"/>
    </row>
    <row r="11" s="13" customFormat="true" ht="33" hidden="false" customHeight="true" outlineLevel="0" collapsed="false">
      <c r="A11" s="13" t="s">
        <v>20</v>
      </c>
      <c r="B11" s="14" t="n">
        <f aca="false">B10/4</f>
        <v>250924.285</v>
      </c>
      <c r="C11" s="14" t="n">
        <f aca="false">C10/4</f>
        <v>21027.73</v>
      </c>
      <c r="D11" s="14" t="n">
        <f aca="false">D10/4</f>
        <v>37584.765</v>
      </c>
      <c r="E11" s="14" t="n">
        <f aca="false">E10/4</f>
        <v>74019.4775</v>
      </c>
      <c r="F11" s="14" t="n">
        <f aca="false">F10/4</f>
        <v>50952.0125</v>
      </c>
      <c r="G11" s="14" t="n">
        <f aca="false">G10/4</f>
        <v>38335.66</v>
      </c>
      <c r="H11" s="14" t="n">
        <f aca="false">H10/4</f>
        <v>2801.1925</v>
      </c>
      <c r="I11" s="14" t="n">
        <f aca="false">I10/4</f>
        <v>62.4525</v>
      </c>
      <c r="J11" s="14" t="n">
        <f aca="false">J10/4</f>
        <v>10024.4</v>
      </c>
      <c r="K11" s="14" t="n">
        <f aca="false">K10/4</f>
        <v>4293.19</v>
      </c>
      <c r="L11" s="14" t="n">
        <f aca="false">L10/4</f>
        <v>6193.565</v>
      </c>
      <c r="M11" s="14" t="n">
        <f aca="false">M10/4</f>
        <v>5429.4925</v>
      </c>
      <c r="N11" s="14" t="n">
        <f aca="false">N10/4</f>
        <v>200.345</v>
      </c>
      <c r="O11" s="15"/>
    </row>
    <row r="12" customFormat="false" ht="22.5" hidden="true" customHeight="true" outlineLevel="0" collapsed="false">
      <c r="A12" s="16" t="s">
        <v>22</v>
      </c>
      <c r="B12" s="17" t="n">
        <v>126607.99</v>
      </c>
      <c r="C12" s="17" t="n">
        <v>8922.12</v>
      </c>
      <c r="D12" s="17" t="n">
        <v>20653.41</v>
      </c>
      <c r="E12" s="17" t="n">
        <v>38617.16</v>
      </c>
      <c r="F12" s="17" t="n">
        <v>28083.85</v>
      </c>
      <c r="G12" s="17" t="n">
        <v>16197.21</v>
      </c>
      <c r="H12" s="17" t="n">
        <v>2849.09</v>
      </c>
      <c r="I12" s="17" t="n">
        <v>48.24</v>
      </c>
      <c r="J12" s="17" t="n">
        <v>4434.44</v>
      </c>
      <c r="K12" s="17" t="n">
        <v>1952.06</v>
      </c>
      <c r="L12" s="17" t="n">
        <v>2115.04</v>
      </c>
      <c r="M12" s="17" t="n">
        <v>2735.37</v>
      </c>
      <c r="N12" s="17" t="s">
        <v>21</v>
      </c>
      <c r="O12" s="18"/>
    </row>
    <row r="13" customFormat="false" ht="22.5" hidden="true" customHeight="true" outlineLevel="0" collapsed="false">
      <c r="A13" s="16" t="s">
        <v>22</v>
      </c>
      <c r="B13" s="17" t="n">
        <v>122193.47</v>
      </c>
      <c r="C13" s="17" t="n">
        <v>9542.64</v>
      </c>
      <c r="D13" s="17" t="n">
        <v>20367.12</v>
      </c>
      <c r="E13" s="17" t="n">
        <v>39418.22</v>
      </c>
      <c r="F13" s="17" t="n">
        <v>26537.93</v>
      </c>
      <c r="G13" s="17" t="n">
        <v>15311.51</v>
      </c>
      <c r="H13" s="17" t="n">
        <v>2576.92</v>
      </c>
      <c r="I13" s="17" t="n">
        <v>201.57</v>
      </c>
      <c r="J13" s="17" t="n">
        <v>2671.76</v>
      </c>
      <c r="K13" s="17" t="n">
        <v>2134.94</v>
      </c>
      <c r="L13" s="17" t="n">
        <v>1556.97</v>
      </c>
      <c r="M13" s="17" t="n">
        <v>1873.89</v>
      </c>
      <c r="N13" s="17" t="s">
        <v>21</v>
      </c>
      <c r="O13" s="18"/>
    </row>
    <row r="14" customFormat="false" ht="29.25" hidden="true" customHeight="true" outlineLevel="0" collapsed="false">
      <c r="A14" s="16" t="s">
        <v>22</v>
      </c>
      <c r="B14" s="17" t="n">
        <v>149153.41</v>
      </c>
      <c r="C14" s="17" t="n">
        <v>9413.02</v>
      </c>
      <c r="D14" s="17" t="n">
        <v>20564.53</v>
      </c>
      <c r="E14" s="17" t="n">
        <v>49341.82</v>
      </c>
      <c r="F14" s="17" t="n">
        <v>32505.54</v>
      </c>
      <c r="G14" s="17" t="n">
        <v>24832.25</v>
      </c>
      <c r="H14" s="17" t="n">
        <v>1619.81</v>
      </c>
      <c r="I14" s="17" t="s">
        <v>21</v>
      </c>
      <c r="J14" s="17" t="n">
        <v>4149.87</v>
      </c>
      <c r="K14" s="17" t="n">
        <v>1973.14</v>
      </c>
      <c r="L14" s="17" t="n">
        <v>2106.38</v>
      </c>
      <c r="M14" s="17" t="n">
        <v>2396.29</v>
      </c>
      <c r="N14" s="17" t="n">
        <v>250.76</v>
      </c>
      <c r="O14" s="18"/>
    </row>
    <row r="15" customFormat="false" ht="33" hidden="true" customHeight="true" outlineLevel="0" collapsed="false">
      <c r="A15" s="16" t="s">
        <v>22</v>
      </c>
      <c r="B15" s="17" t="n">
        <v>154998.32</v>
      </c>
      <c r="C15" s="17" t="n">
        <v>12499.2</v>
      </c>
      <c r="D15" s="17" t="n">
        <v>23104.58</v>
      </c>
      <c r="E15" s="17" t="n">
        <v>46185.75</v>
      </c>
      <c r="F15" s="17" t="n">
        <v>32299.04</v>
      </c>
      <c r="G15" s="17" t="n">
        <v>24184.15</v>
      </c>
      <c r="H15" s="17" t="n">
        <v>1436.01</v>
      </c>
      <c r="I15" s="17" t="s">
        <v>21</v>
      </c>
      <c r="J15" s="17" t="n">
        <v>5631.6</v>
      </c>
      <c r="K15" s="17" t="n">
        <v>3318.87</v>
      </c>
      <c r="L15" s="17" t="n">
        <v>2726.89</v>
      </c>
      <c r="M15" s="17" t="n">
        <v>3612.22</v>
      </c>
      <c r="N15" s="17" t="s">
        <v>21</v>
      </c>
      <c r="O15" s="18"/>
    </row>
    <row r="16" customFormat="false" ht="22.5" hidden="true" customHeight="true" outlineLevel="0" collapsed="false">
      <c r="A16" s="16" t="s">
        <v>22</v>
      </c>
      <c r="B16" s="17" t="n">
        <f aca="false">SUM(B12:B15)</f>
        <v>552953.19</v>
      </c>
      <c r="C16" s="17" t="n">
        <f aca="false">SUM(C12:C15)</f>
        <v>40376.98</v>
      </c>
      <c r="D16" s="17" t="n">
        <f aca="false">SUM(D12:D15)</f>
        <v>84689.64</v>
      </c>
      <c r="E16" s="17" t="n">
        <f aca="false">SUM(E12:E15)</f>
        <v>173562.95</v>
      </c>
      <c r="F16" s="17" t="n">
        <f aca="false">SUM(F12:F15)</f>
        <v>119426.36</v>
      </c>
      <c r="G16" s="17" t="n">
        <f aca="false">SUM(G12:G15)</f>
        <v>80525.12</v>
      </c>
      <c r="H16" s="17" t="n">
        <f aca="false">SUM(H12:H15)</f>
        <v>8481.83</v>
      </c>
      <c r="I16" s="17" t="n">
        <f aca="false">SUM(I12:I15)</f>
        <v>249.81</v>
      </c>
      <c r="J16" s="17" t="n">
        <f aca="false">SUM(J12:J15)</f>
        <v>16887.67</v>
      </c>
      <c r="K16" s="17" t="n">
        <f aca="false">SUM(K12:K15)</f>
        <v>9379.01</v>
      </c>
      <c r="L16" s="17" t="n">
        <f aca="false">SUM(L12:L15)</f>
        <v>8505.28</v>
      </c>
      <c r="M16" s="17" t="n">
        <f aca="false">SUM(M12:M15)</f>
        <v>10617.77</v>
      </c>
      <c r="N16" s="17" t="n">
        <f aca="false">SUM(N12:N15)</f>
        <v>250.76</v>
      </c>
      <c r="O16" s="18"/>
    </row>
    <row r="17" customFormat="false" ht="22.5" hidden="false" customHeight="true" outlineLevel="0" collapsed="false">
      <c r="A17" s="16" t="s">
        <v>22</v>
      </c>
      <c r="B17" s="17" t="n">
        <f aca="false">B16/4</f>
        <v>138238.2975</v>
      </c>
      <c r="C17" s="17" t="n">
        <f aca="false">C16/4</f>
        <v>10094.245</v>
      </c>
      <c r="D17" s="17" t="n">
        <f aca="false">D16/4</f>
        <v>21172.41</v>
      </c>
      <c r="E17" s="17" t="n">
        <f aca="false">E16/4</f>
        <v>43390.7375</v>
      </c>
      <c r="F17" s="17" t="n">
        <f aca="false">F16/4</f>
        <v>29856.59</v>
      </c>
      <c r="G17" s="17" t="n">
        <f aca="false">G16/4</f>
        <v>20131.28</v>
      </c>
      <c r="H17" s="17" t="n">
        <f aca="false">H16/4</f>
        <v>2120.4575</v>
      </c>
      <c r="I17" s="17" t="n">
        <f aca="false">I16/4</f>
        <v>62.4525</v>
      </c>
      <c r="J17" s="17" t="n">
        <f aca="false">J16/4</f>
        <v>4221.9175</v>
      </c>
      <c r="K17" s="17" t="n">
        <f aca="false">K16/4</f>
        <v>2344.7525</v>
      </c>
      <c r="L17" s="17" t="n">
        <f aca="false">L16/4</f>
        <v>2126.32</v>
      </c>
      <c r="M17" s="17" t="n">
        <f aca="false">M16/4</f>
        <v>2654.4425</v>
      </c>
      <c r="N17" s="17" t="n">
        <f aca="false">N16/4</f>
        <v>62.69</v>
      </c>
      <c r="O17" s="18"/>
    </row>
    <row r="18" customFormat="false" ht="22.5" hidden="true" customHeight="true" outlineLevel="0" collapsed="false">
      <c r="A18" s="16" t="s">
        <v>23</v>
      </c>
      <c r="B18" s="17" t="n">
        <v>103827.75</v>
      </c>
      <c r="C18" s="17" t="n">
        <v>8849.86</v>
      </c>
      <c r="D18" s="17" t="n">
        <v>15534.93</v>
      </c>
      <c r="E18" s="17" t="n">
        <v>29771.61</v>
      </c>
      <c r="F18" s="17" t="n">
        <v>19096.56</v>
      </c>
      <c r="G18" s="17" t="n">
        <v>16522.28</v>
      </c>
      <c r="H18" s="17" t="n">
        <v>696.85</v>
      </c>
      <c r="I18" s="17" t="s">
        <v>21</v>
      </c>
      <c r="J18" s="17" t="n">
        <v>5695.73</v>
      </c>
      <c r="K18" s="17" t="n">
        <v>1837.61</v>
      </c>
      <c r="L18" s="17" t="n">
        <v>4015.76</v>
      </c>
      <c r="M18" s="17" t="n">
        <v>1806.55</v>
      </c>
      <c r="N18" s="17" t="s">
        <v>21</v>
      </c>
      <c r="O18" s="18"/>
    </row>
    <row r="19" customFormat="false" ht="22.5" hidden="true" customHeight="true" outlineLevel="0" collapsed="false">
      <c r="A19" s="16" t="s">
        <v>23</v>
      </c>
      <c r="B19" s="17" t="n">
        <v>101745.33</v>
      </c>
      <c r="C19" s="17" t="n">
        <v>9173</v>
      </c>
      <c r="D19" s="17" t="n">
        <v>13752.52</v>
      </c>
      <c r="E19" s="17" t="n">
        <v>30635.01</v>
      </c>
      <c r="F19" s="17" t="n">
        <v>17447.14</v>
      </c>
      <c r="G19" s="17" t="n">
        <v>17455.08</v>
      </c>
      <c r="H19" s="17" t="n">
        <v>1095.31</v>
      </c>
      <c r="I19" s="17" t="s">
        <v>21</v>
      </c>
      <c r="J19" s="17" t="n">
        <v>4346.26</v>
      </c>
      <c r="K19" s="17" t="n">
        <v>2498.07</v>
      </c>
      <c r="L19" s="17" t="n">
        <v>2809.5</v>
      </c>
      <c r="M19" s="17" t="n">
        <v>2533.44</v>
      </c>
      <c r="N19" s="17" t="s">
        <v>21</v>
      </c>
      <c r="O19" s="18"/>
    </row>
    <row r="20" customFormat="false" ht="29.25" hidden="true" customHeight="true" outlineLevel="0" collapsed="false">
      <c r="A20" s="16" t="s">
        <v>23</v>
      </c>
      <c r="B20" s="17" t="n">
        <v>118512.57</v>
      </c>
      <c r="C20" s="17" t="n">
        <v>11351.25</v>
      </c>
      <c r="D20" s="17" t="n">
        <v>16998.86</v>
      </c>
      <c r="E20" s="17" t="n">
        <v>32518.49</v>
      </c>
      <c r="F20" s="17" t="n">
        <v>21915.82</v>
      </c>
      <c r="G20" s="17" t="n">
        <v>19295.66</v>
      </c>
      <c r="H20" s="17" t="n">
        <v>441.04</v>
      </c>
      <c r="I20" s="17" t="s">
        <v>21</v>
      </c>
      <c r="J20" s="17" t="n">
        <v>6540.6</v>
      </c>
      <c r="K20" s="17" t="n">
        <v>1032.95</v>
      </c>
      <c r="L20" s="17" t="n">
        <v>4055.43</v>
      </c>
      <c r="M20" s="17" t="n">
        <v>4111.69</v>
      </c>
      <c r="N20" s="17" t="n">
        <v>250.79</v>
      </c>
      <c r="O20" s="18"/>
    </row>
    <row r="21" customFormat="false" ht="33" hidden="true" customHeight="true" outlineLevel="0" collapsed="false">
      <c r="A21" s="16" t="s">
        <v>23</v>
      </c>
      <c r="B21" s="17" t="n">
        <v>126658.33</v>
      </c>
      <c r="C21" s="17" t="n">
        <v>14359.83</v>
      </c>
      <c r="D21" s="17" t="n">
        <v>19363.13</v>
      </c>
      <c r="E21" s="17" t="n">
        <v>29589.84</v>
      </c>
      <c r="F21" s="17" t="n">
        <v>25922.16</v>
      </c>
      <c r="G21" s="17" t="n">
        <v>19544.51</v>
      </c>
      <c r="H21" s="17" t="n">
        <v>489.75</v>
      </c>
      <c r="I21" s="17" t="s">
        <v>21</v>
      </c>
      <c r="J21" s="17" t="n">
        <v>6627.33</v>
      </c>
      <c r="K21" s="17" t="n">
        <v>2425.13</v>
      </c>
      <c r="L21" s="17" t="n">
        <v>5388.3</v>
      </c>
      <c r="M21" s="17" t="n">
        <v>2648.52</v>
      </c>
      <c r="N21" s="17" t="n">
        <v>299.83</v>
      </c>
      <c r="O21" s="18"/>
    </row>
    <row r="22" customFormat="false" ht="18.75" hidden="true" customHeight="false" outlineLevel="0" collapsed="false">
      <c r="A22" s="16" t="s">
        <v>23</v>
      </c>
      <c r="B22" s="19" t="n">
        <f aca="false">SUM(B18:B21)</f>
        <v>450743.98</v>
      </c>
      <c r="C22" s="19" t="n">
        <f aca="false">SUM(C18:C21)</f>
        <v>43733.94</v>
      </c>
      <c r="D22" s="19" t="n">
        <f aca="false">SUM(D18:D21)</f>
        <v>65649.44</v>
      </c>
      <c r="E22" s="19" t="n">
        <f aca="false">SUM(E18:E21)</f>
        <v>122514.95</v>
      </c>
      <c r="F22" s="19" t="n">
        <f aca="false">SUM(F18:F21)</f>
        <v>84381.68</v>
      </c>
      <c r="G22" s="19" t="n">
        <f aca="false">SUM(G18:G21)</f>
        <v>72817.53</v>
      </c>
      <c r="H22" s="19" t="n">
        <f aca="false">SUM(H18:H21)</f>
        <v>2722.95</v>
      </c>
      <c r="I22" s="19" t="n">
        <f aca="false">SUM(I18:I21)</f>
        <v>0</v>
      </c>
      <c r="J22" s="19" t="n">
        <f aca="false">SUM(J18:J21)</f>
        <v>23209.92</v>
      </c>
      <c r="K22" s="19" t="n">
        <f aca="false">SUM(K18:K21)</f>
        <v>7793.76</v>
      </c>
      <c r="L22" s="19" t="n">
        <f aca="false">SUM(L18:L21)</f>
        <v>16268.99</v>
      </c>
      <c r="M22" s="19" t="n">
        <f aca="false">SUM(M18:M21)</f>
        <v>11100.2</v>
      </c>
      <c r="N22" s="19" t="n">
        <f aca="false">SUM(N18:N21)</f>
        <v>550.62</v>
      </c>
    </row>
    <row r="23" customFormat="false" ht="18.75" hidden="false" customHeight="false" outlineLevel="0" collapsed="false">
      <c r="A23" s="20" t="s">
        <v>23</v>
      </c>
      <c r="B23" s="21" t="n">
        <f aca="false">B22/4</f>
        <v>112685.995</v>
      </c>
      <c r="C23" s="21" t="n">
        <f aca="false">C22/4</f>
        <v>10933.485</v>
      </c>
      <c r="D23" s="21" t="n">
        <f aca="false">D22/4</f>
        <v>16412.36</v>
      </c>
      <c r="E23" s="21" t="n">
        <f aca="false">E22/4</f>
        <v>30628.7375</v>
      </c>
      <c r="F23" s="21" t="n">
        <f aca="false">F22/4</f>
        <v>21095.42</v>
      </c>
      <c r="G23" s="21" t="n">
        <f aca="false">G22/4</f>
        <v>18204.3825</v>
      </c>
      <c r="H23" s="21" t="n">
        <f aca="false">H22/4</f>
        <v>680.7375</v>
      </c>
      <c r="I23" s="21" t="n">
        <f aca="false">I22/4</f>
        <v>0</v>
      </c>
      <c r="J23" s="21" t="n">
        <f aca="false">J22/4</f>
        <v>5802.48</v>
      </c>
      <c r="K23" s="21" t="n">
        <f aca="false">K22/4</f>
        <v>1948.44</v>
      </c>
      <c r="L23" s="21" t="n">
        <f aca="false">L22/4</f>
        <v>4067.2475</v>
      </c>
      <c r="M23" s="21" t="n">
        <f aca="false">M22/4</f>
        <v>2775.05</v>
      </c>
      <c r="N23" s="21" t="n">
        <f aca="false">N22/4</f>
        <v>137.655</v>
      </c>
    </row>
    <row r="24" customFormat="false" ht="18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3-08-09T03:34:02Z</cp:lastPrinted>
  <dcterms:modified xsi:type="dcterms:W3CDTF">2015-09-18T06:45:29Z</dcterms:modified>
  <cp:revision>0</cp:revision>
  <dc:subject/>
  <dc:title/>
</cp:coreProperties>
</file>