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8" activeCellId="0" sqref="G3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67540.41</v>
      </c>
      <c r="C6" s="16" t="n">
        <v>467861.91</v>
      </c>
      <c r="D6" s="16" t="n">
        <v>399678.5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9442.74</v>
      </c>
      <c r="C7" s="22" t="n">
        <v>8372.19</v>
      </c>
      <c r="D7" s="23" t="n">
        <v>11070.55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92849.23</v>
      </c>
      <c r="C8" s="22" t="n">
        <v>46537.45</v>
      </c>
      <c r="D8" s="23" t="n">
        <v>46311.78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291595.15</v>
      </c>
      <c r="C9" s="22" t="n">
        <v>169559.09</v>
      </c>
      <c r="D9" s="23" t="n">
        <v>122036.05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34403.68</v>
      </c>
      <c r="C10" s="21" t="n">
        <v>81769.66</v>
      </c>
      <c r="D10" s="21" t="n">
        <v>52634.02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91946.06</v>
      </c>
      <c r="C12" s="21" t="n">
        <v>51922.98</v>
      </c>
      <c r="D12" s="21" t="n">
        <v>40023.08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35225.06</v>
      </c>
      <c r="C13" s="21" t="n">
        <v>20378.75</v>
      </c>
      <c r="D13" s="21" t="n">
        <v>14846.31</v>
      </c>
      <c r="E13" s="24"/>
    </row>
    <row r="14" customFormat="false" ht="21.75" hidden="false" customHeight="false" outlineLevel="0" collapsed="false">
      <c r="A14" s="29" t="s">
        <v>14</v>
      </c>
      <c r="B14" s="21" t="n">
        <v>493.42</v>
      </c>
      <c r="C14" s="21" t="n">
        <v>493.42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03804.24</v>
      </c>
      <c r="C16" s="21" t="n">
        <v>43531.81</v>
      </c>
      <c r="D16" s="21" t="n">
        <v>60272.43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75554.89</v>
      </c>
      <c r="C17" s="21" t="n">
        <v>38746.69</v>
      </c>
      <c r="D17" s="21" t="n">
        <v>36808.2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21299.89</v>
      </c>
      <c r="C18" s="21" t="n">
        <v>5623.82</v>
      </c>
      <c r="D18" s="21" t="n">
        <v>15676.07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926.06</v>
      </c>
      <c r="C20" s="21" t="n">
        <v>926.06</v>
      </c>
      <c r="D20" s="21" t="s">
        <v>15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3" t="n">
        <f aca="false">SUM(B25:B38)</f>
        <v>100.000001152684</v>
      </c>
      <c r="C24" s="33" t="n">
        <f aca="false">SUM(C25:C38)</f>
        <v>100.000002137383</v>
      </c>
      <c r="D24" s="33" t="n">
        <f aca="false">SUM(D25:D38)</f>
        <v>99.999997497989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4" t="n">
        <f aca="false">SUM(B7/B6*100)</f>
        <v>2.24113364356134</v>
      </c>
      <c r="C25" s="34" t="n">
        <f aca="false">SUM(C7/C6*100)</f>
        <v>1.7894574918484</v>
      </c>
      <c r="D25" s="34" t="n">
        <f aca="false">SUM(D7/D6*100)</f>
        <v>2.76986377801158</v>
      </c>
    </row>
    <row r="26" customFormat="false" ht="21.75" hidden="false" customHeight="false" outlineLevel="0" collapsed="false">
      <c r="A26" s="1" t="s">
        <v>8</v>
      </c>
      <c r="B26" s="34" t="n">
        <f aca="false">SUM(B8/B6*100)</f>
        <v>10.7025827188845</v>
      </c>
      <c r="C26" s="34" t="n">
        <f aca="false">SUM(C8/C6*100)</f>
        <v>9.94683452645247</v>
      </c>
      <c r="D26" s="34" t="n">
        <f aca="false">SUM(D8/D6*100)</f>
        <v>11.5872582588255</v>
      </c>
      <c r="E26" s="35"/>
    </row>
    <row r="27" customFormat="false" ht="21.75" hidden="false" customHeight="false" outlineLevel="0" collapsed="false">
      <c r="A27" s="26" t="s">
        <v>9</v>
      </c>
      <c r="B27" s="34" t="n">
        <f aca="false">SUM(B9/B6*100)</f>
        <v>33.6117080701751</v>
      </c>
      <c r="C27" s="34" t="n">
        <f aca="false">SUM(C9/C6*100)</f>
        <v>36.2412682836267</v>
      </c>
      <c r="D27" s="34" t="n">
        <f aca="false">SUM(D9/D6*100)</f>
        <v>30.533553843902</v>
      </c>
    </row>
    <row r="28" customFormat="false" ht="21.75" hidden="false" customHeight="false" outlineLevel="0" collapsed="false">
      <c r="A28" s="26" t="s">
        <v>10</v>
      </c>
      <c r="B28" s="34" t="n">
        <f aca="false">SUM(B10/B6*100)</f>
        <v>15.4924979229498</v>
      </c>
      <c r="C28" s="34" t="n">
        <f aca="false">SUM(C10/C6*100)</f>
        <v>17.4773064984068</v>
      </c>
      <c r="D28" s="34" t="n">
        <f aca="false">SUM(D10/D6*100)</f>
        <v>13.1690896558109</v>
      </c>
    </row>
    <row r="29" customFormat="false" ht="21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21.75" hidden="false" customHeight="false" outlineLevel="0" collapsed="false">
      <c r="A30" s="28" t="s">
        <v>12</v>
      </c>
      <c r="B30" s="34" t="n">
        <f aca="false">SUM(B12/B6*100)</f>
        <v>10.5984757528471</v>
      </c>
      <c r="C30" s="34" t="n">
        <f aca="false">SUM(C12/C6*100)</f>
        <v>11.0979284464512</v>
      </c>
      <c r="D30" s="34" t="n">
        <f aca="false">SUM(D12/D6*100)</f>
        <v>10.0138186067051</v>
      </c>
    </row>
    <row r="31" customFormat="false" ht="21.75" hidden="false" customHeight="false" outlineLevel="0" collapsed="false">
      <c r="A31" s="28" t="s">
        <v>13</v>
      </c>
      <c r="B31" s="34" t="n">
        <f aca="false">SUM(B13/B6*100)</f>
        <v>4.06033650928145</v>
      </c>
      <c r="C31" s="34" t="n">
        <f aca="false">SUM(C13/C6*100)</f>
        <v>4.35571897699473</v>
      </c>
      <c r="D31" s="34" t="n">
        <f aca="false">SUM(D13/D6*100)</f>
        <v>3.71456308007561</v>
      </c>
    </row>
    <row r="32" customFormat="false" ht="21.75" hidden="false" customHeight="false" outlineLevel="0" collapsed="false">
      <c r="A32" s="29" t="s">
        <v>23</v>
      </c>
      <c r="B32" s="34" t="n">
        <f aca="false">SUM(B14/B6*100)</f>
        <v>0.0568757367740368</v>
      </c>
      <c r="C32" s="34" t="n">
        <f aca="false">SUM(C14/C6*100)</f>
        <v>0.105462742201005</v>
      </c>
      <c r="D32" s="36" t="s">
        <v>15</v>
      </c>
    </row>
    <row r="33" customFormat="false" ht="21.75" hidden="false" customHeight="false" outlineLevel="0" collapsed="false">
      <c r="A33" s="1" t="s">
        <v>16</v>
      </c>
      <c r="B33" s="34"/>
      <c r="C33" s="33"/>
      <c r="D33" s="33"/>
    </row>
    <row r="34" customFormat="false" ht="21.75" hidden="false" customHeight="false" outlineLevel="0" collapsed="false">
      <c r="A34" s="29" t="s">
        <v>17</v>
      </c>
      <c r="B34" s="34" t="n">
        <f aca="false">SUM(B16/B6*100)</f>
        <v>11.9653492567568</v>
      </c>
      <c r="C34" s="34" t="n">
        <f aca="false">SUM(C16/C6*100)</f>
        <v>9.30441420204522</v>
      </c>
      <c r="D34" s="34" t="n">
        <f aca="false">SUM(D16/D6*100)</f>
        <v>15.0802282334426</v>
      </c>
    </row>
    <row r="35" customFormat="false" ht="21.75" hidden="false" customHeight="false" outlineLevel="0" collapsed="false">
      <c r="A35" s="29" t="s">
        <v>18</v>
      </c>
      <c r="B35" s="34" t="n">
        <f aca="false">SUM(B17/B6*100)</f>
        <v>8.70909171827512</v>
      </c>
      <c r="C35" s="34" t="n">
        <f aca="false">SUM(C17/C6*100)</f>
        <v>8.28165088284276</v>
      </c>
      <c r="D35" s="34" t="n">
        <f aca="false">SUM(D17/D6*100)</f>
        <v>9.20945209712306</v>
      </c>
    </row>
    <row r="36" customFormat="false" ht="21.75" hidden="false" customHeight="false" outlineLevel="0" collapsed="false">
      <c r="A36" s="29" t="s">
        <v>19</v>
      </c>
      <c r="B36" s="34" t="n">
        <f aca="false">SUM(B18/B6*100)</f>
        <v>2.45520436333335</v>
      </c>
      <c r="C36" s="34" t="n">
        <f aca="false">SUM(C18/C6*100)</f>
        <v>1.20202561478022</v>
      </c>
      <c r="D36" s="34" t="n">
        <f aca="false">SUM(D18/D6*100)</f>
        <v>3.92216994409256</v>
      </c>
    </row>
    <row r="37" customFormat="false" ht="21.75" hidden="false" customHeight="false" outlineLevel="0" collapsed="false">
      <c r="A37" s="28" t="s">
        <v>20</v>
      </c>
      <c r="B37" s="36" t="s">
        <v>15</v>
      </c>
      <c r="C37" s="36" t="s">
        <v>15</v>
      </c>
      <c r="D37" s="36" t="s">
        <v>15</v>
      </c>
    </row>
    <row r="38" customFormat="false" ht="21.75" hidden="false" customHeight="false" outlineLevel="0" collapsed="false">
      <c r="A38" s="37" t="s">
        <v>21</v>
      </c>
      <c r="B38" s="38" t="n">
        <f aca="false">SUM(B20/B6*100)</f>
        <v>0.106745459845496</v>
      </c>
      <c r="C38" s="38" t="n">
        <f aca="false">SUM(C20/C6*100)</f>
        <v>0.197934471733337</v>
      </c>
      <c r="D38" s="39" t="s">
        <v>15</v>
      </c>
    </row>
    <row r="40" s="41" customFormat="true" ht="21.75" hidden="false" customHeight="false" outlineLevel="0" collapsed="false">
      <c r="A40" s="40" t="s">
        <v>24</v>
      </c>
      <c r="B40" s="40"/>
      <c r="C40" s="40"/>
      <c r="D40" s="40"/>
    </row>
    <row r="41" s="41" customFormat="true" ht="21.75" hidden="false" customHeight="false" outlineLevel="0" collapsed="false">
      <c r="A41" s="40" t="s">
        <v>25</v>
      </c>
    </row>
    <row r="43" s="42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2" customFormat="true" ht="21.75" hidden="false" customHeight="false" outlineLevel="0" collapsed="false">
      <c r="I44" s="13"/>
      <c r="L44" s="13"/>
      <c r="M44" s="13"/>
      <c r="N44" s="13"/>
    </row>
    <row r="45" s="42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3" customFormat="true" ht="21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5"/>
    </row>
    <row r="48" s="43" customFormat="true" ht="21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4-12-24T04:55:09Z</dcterms:modified>
  <cp:revision>0</cp:revision>
  <dc:subject/>
  <dc:title/>
</cp:coreProperties>
</file>