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5" activeCellId="0" sqref="F5:I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1024.79</v>
      </c>
      <c r="C5" s="11" t="n">
        <v>67497.9</v>
      </c>
      <c r="D5" s="11" t="n">
        <v>43526.8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822.59</v>
      </c>
      <c r="C6" s="16" t="n">
        <v>3164.3</v>
      </c>
      <c r="D6" s="16" t="n">
        <v>3658.2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758.06</v>
      </c>
      <c r="C7" s="16" t="n">
        <v>17725.55</v>
      </c>
      <c r="D7" s="16" t="n">
        <v>11032.5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415.37</v>
      </c>
      <c r="C8" s="16" t="n">
        <v>18489.3</v>
      </c>
      <c r="D8" s="16" t="n">
        <v>10926.0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6302.39</v>
      </c>
      <c r="C9" s="16" t="n">
        <v>11604.61</v>
      </c>
      <c r="D9" s="16" t="n">
        <v>4697.7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5268.84</v>
      </c>
      <c r="C10" s="16" t="n">
        <f aca="false">SUM(C11:C13)</f>
        <v>9623.67</v>
      </c>
      <c r="D10" s="16" t="n">
        <f aca="false">SUM(D11:D13)</f>
        <v>5645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686.96</v>
      </c>
      <c r="C11" s="16" t="n">
        <v>6535.84</v>
      </c>
      <c r="D11" s="16" t="n">
        <v>4151.1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81.88</v>
      </c>
      <c r="C12" s="16" t="n">
        <v>3087.83</v>
      </c>
      <c r="D12" s="16" t="n">
        <v>1494.0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457.54</v>
      </c>
      <c r="C14" s="16" t="n">
        <f aca="false">SUM(C15:C17)</f>
        <v>6890.47</v>
      </c>
      <c r="D14" s="16" t="n">
        <f aca="false">SUM(D15:D17)</f>
        <v>7567.0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321.51</v>
      </c>
      <c r="C15" s="15" t="n">
        <v>3581.53</v>
      </c>
      <c r="D15" s="15" t="n">
        <v>4739.9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020.71</v>
      </c>
      <c r="C16" s="15" t="n">
        <v>2895.1</v>
      </c>
      <c r="D16" s="15" t="n">
        <v>2125.6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115.32</v>
      </c>
      <c r="C17" s="15" t="n">
        <v>413.84</v>
      </c>
      <c r="D17" s="15" t="n">
        <v>701.4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14510507067836</v>
      </c>
      <c r="C22" s="25" t="n">
        <f aca="false">SUM(C6/$C$5)*100</f>
        <v>4.68799770066921</v>
      </c>
      <c r="D22" s="25" t="n">
        <f aca="false">SUM(D6/$D$5)*100</f>
        <v>8.4046666325115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902377297899</v>
      </c>
      <c r="C23" s="25" t="n">
        <f aca="false">SUM(C7/$C$5)*100</f>
        <v>26.2608910795743</v>
      </c>
      <c r="D23" s="25" t="n">
        <f aca="false">SUM(D7/$D$5)*100</f>
        <v>25.346446759692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6.4944162470382</v>
      </c>
      <c r="C24" s="25" t="n">
        <f aca="false">SUM(C8/$C$5)*100</f>
        <v>27.3924077637971</v>
      </c>
      <c r="D24" s="25" t="n">
        <f aca="false">SUM(D8/$D$5)*100</f>
        <v>25.101885294354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835585097707</v>
      </c>
      <c r="C25" s="25" t="n">
        <f aca="false">SUM(C9/$C$5)*100</f>
        <v>17.1925496941386</v>
      </c>
      <c r="D25" s="25" t="n">
        <f aca="false">SUM(D9/$D$5)*100</f>
        <v>10.7927995774566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7526402887139</v>
      </c>
      <c r="C26" s="25" t="n">
        <f aca="false">SUM(C10/$C$5)*100</f>
        <v>14.2577324627877</v>
      </c>
      <c r="D26" s="25" t="n">
        <f aca="false">SUM(D10/$D$5)*100</f>
        <v>12.969362157507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62574214281333</v>
      </c>
      <c r="C27" s="25" t="n">
        <f aca="false">SUM(C11/$C$5)*100</f>
        <v>9.68302717566028</v>
      </c>
      <c r="D27" s="25" t="n">
        <f aca="false">SUM(D11/$D$5)*100</f>
        <v>9.5369092531076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12689814590057</v>
      </c>
      <c r="C28" s="25" t="n">
        <f aca="false">SUM(C12/$C$5)*100</f>
        <v>4.57470528712745</v>
      </c>
      <c r="D28" s="25" t="n">
        <f aca="false">SUM(D12/$D$5)*100</f>
        <v>3.4324529044000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0219025859</v>
      </c>
      <c r="C30" s="25" t="n">
        <f aca="false">SUM(C14/$C$5)*100</f>
        <v>10.208421299033</v>
      </c>
      <c r="D30" s="25" t="n">
        <f aca="false">SUM(D14/$D$5)*100</f>
        <v>17.384839578476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49518193189107</v>
      </c>
      <c r="C31" s="25" t="n">
        <f aca="false">SUM(C15/$C$5)*100</f>
        <v>5.30613545013993</v>
      </c>
      <c r="D31" s="25" t="n">
        <f aca="false">SUM(D15/$D$5)*100</f>
        <v>10.889797088650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2215221483418</v>
      </c>
      <c r="C32" s="25" t="n">
        <f aca="false">SUM(C16/$C$5)*100</f>
        <v>4.28917047789635</v>
      </c>
      <c r="D32" s="25" t="n">
        <f aca="false">SUM(D16/$D$5)*100</f>
        <v>4.88344101772491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00456843917471</v>
      </c>
      <c r="C33" s="25" t="n">
        <f aca="false">SUM(C17/$C$5)*100</f>
        <v>0.613115370996727</v>
      </c>
      <c r="D33" s="25" t="n">
        <f aca="false">SUM(D17/$D$5)*100</f>
        <v>1.611601472101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5-12T04:47:26Z</dcterms:modified>
  <cp:revision>0</cp:revision>
  <dc:subject/>
  <dc:title/>
</cp:coreProperties>
</file>