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 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9827.45</v>
      </c>
      <c r="C5" s="11" t="n">
        <v>66130.69</v>
      </c>
      <c r="D5" s="11" t="n">
        <v>43696.76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7573.33</v>
      </c>
      <c r="C6" s="16" t="n">
        <v>3408</v>
      </c>
      <c r="D6" s="16" t="n">
        <v>4165.3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8515.78</v>
      </c>
      <c r="C7" s="16" t="n">
        <v>17084.94</v>
      </c>
      <c r="D7" s="16" t="n">
        <v>11430.83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7818.6</v>
      </c>
      <c r="C8" s="16" t="n">
        <v>16883.48</v>
      </c>
      <c r="D8" s="16" t="n">
        <v>10935.12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6641.79</v>
      </c>
      <c r="C9" s="16" t="n">
        <v>12546.05</v>
      </c>
      <c r="D9" s="16" t="n">
        <v>4095.74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4505.15</v>
      </c>
      <c r="C10" s="16" t="n">
        <f aca="false">SUM(C11:C13)</f>
        <v>8879.44</v>
      </c>
      <c r="D10" s="16" t="n">
        <f aca="false">SUM(D11:D13)</f>
        <v>5625.72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0492.4</v>
      </c>
      <c r="C11" s="16" t="n">
        <v>5959.14</v>
      </c>
      <c r="D11" s="16" t="n">
        <v>4533.27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012.75</v>
      </c>
      <c r="C12" s="16" t="n">
        <v>2920.3</v>
      </c>
      <c r="D12" s="16" t="n">
        <v>1092.45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4772.8</v>
      </c>
      <c r="C14" s="16" t="n">
        <f aca="false">SUM(C15:C17)</f>
        <v>7328.78</v>
      </c>
      <c r="D14" s="16" t="n">
        <f aca="false">SUM(D15:D17)</f>
        <v>7444.03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484.77</v>
      </c>
      <c r="C15" s="15" t="n">
        <v>3601.71</v>
      </c>
      <c r="D15" s="15" t="n">
        <v>4883.07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328.93</v>
      </c>
      <c r="C16" s="15" t="n">
        <v>3348.62</v>
      </c>
      <c r="D16" s="15" t="n">
        <v>1980.31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959.1</v>
      </c>
      <c r="C17" s="15" t="n">
        <v>378.45</v>
      </c>
      <c r="D17" s="15" t="n">
        <v>580.65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.000022884992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89566224108818</v>
      </c>
      <c r="C22" s="25" t="n">
        <f aca="false">SUM(C6/$C$5)*100</f>
        <v>5.15343178787338</v>
      </c>
      <c r="D22" s="25" t="n">
        <f aca="false">SUM(D6/$D$5)*100</f>
        <v>9.53235434389186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5.9641646965308</v>
      </c>
      <c r="C23" s="25" t="n">
        <f aca="false">SUM(C7/$C$5)*100</f>
        <v>25.8351152845978</v>
      </c>
      <c r="D23" s="25" t="n">
        <f aca="false">SUM(D7/$D$5)*100</f>
        <v>26.1594452311796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5.3293689328123</v>
      </c>
      <c r="C24" s="25" t="n">
        <f aca="false">SUM(C8/$C$5)*100</f>
        <v>25.530476092114</v>
      </c>
      <c r="D24" s="25" t="n">
        <f aca="false">SUM(D8/$D$5)*100</f>
        <v>25.0250132961803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5.1526690276429</v>
      </c>
      <c r="C25" s="25" t="n">
        <f aca="false">SUM(C9/$C$5)*100</f>
        <v>18.971600024134</v>
      </c>
      <c r="D25" s="25" t="n">
        <f aca="false">SUM(D9/$D$5)*100</f>
        <v>9.37309768504576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2072173213527</v>
      </c>
      <c r="C26" s="25" t="n">
        <f aca="false">SUM(C10/$C$5)*100</f>
        <v>13.4271092589537</v>
      </c>
      <c r="D26" s="25" t="n">
        <f aca="false">SUM(D10/$D$5)*100</f>
        <v>12.8744556804669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9.55353147141266</v>
      </c>
      <c r="C27" s="25" t="n">
        <f aca="false">SUM(C11/$C$5)*100</f>
        <v>9.01115654471472</v>
      </c>
      <c r="D27" s="25" t="n">
        <f aca="false">SUM(D11/$D$5)*100</f>
        <v>10.3743847369919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65368584994007</v>
      </c>
      <c r="C28" s="25" t="n">
        <f aca="false">SUM(C12/$C$5)*100</f>
        <v>4.41595271423903</v>
      </c>
      <c r="D28" s="25" t="n">
        <f aca="false">SUM(D12/$D$5)*100</f>
        <v>2.50007094347499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3.4509177805731</v>
      </c>
      <c r="C30" s="25" t="n">
        <f aca="false">SUM(C14/$C$5)*100</f>
        <v>11.0822675523271</v>
      </c>
      <c r="D30" s="25" t="n">
        <f aca="false">SUM(D14/$D$5)*100</f>
        <v>17.0356566482275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7.72554584486847</v>
      </c>
      <c r="C31" s="25" t="n">
        <f aca="false">SUM(C15/$C$5)*100</f>
        <v>5.4463517619429</v>
      </c>
      <c r="D31" s="25" t="n">
        <f aca="false">SUM(D15/$D$5)*100</f>
        <v>11.1749017547296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85209298768204</v>
      </c>
      <c r="C32" s="25" t="n">
        <f aca="false">SUM(C16/$C$5)*100</f>
        <v>5.06363989246143</v>
      </c>
      <c r="D32" s="25" t="n">
        <f aca="false">SUM(D16/$D$5)*100</f>
        <v>4.53193783703872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0.873278948022557</v>
      </c>
      <c r="C33" s="25" t="n">
        <f aca="false">SUM(C17/$C$5)*100</f>
        <v>0.572275897922735</v>
      </c>
      <c r="D33" s="25" t="n">
        <f aca="false">SUM(D17/$D$5)*100</f>
        <v>1.32881705645911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4-05-12T04:33:30Z</dcterms:modified>
  <cp:revision>0</cp:revision>
  <dc:subject/>
  <dc:title/>
</cp:coreProperties>
</file>