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33637.57</v>
      </c>
      <c r="C6" s="16" t="n">
        <v>450558.47</v>
      </c>
      <c r="D6" s="16" t="n">
        <v>383079.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2655.1</v>
      </c>
      <c r="C7" s="22" t="n">
        <v>10287.73</v>
      </c>
      <c r="D7" s="23" t="n">
        <v>12367.3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1661.57</v>
      </c>
      <c r="C8" s="22" t="n">
        <v>55247.74</v>
      </c>
      <c r="D8" s="23" t="n">
        <v>56413.8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235273.53</v>
      </c>
      <c r="C9" s="22" t="n">
        <v>136602.17</v>
      </c>
      <c r="D9" s="23" t="n">
        <v>98671.36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16301.13</v>
      </c>
      <c r="C10" s="21" t="n">
        <v>69039.21</v>
      </c>
      <c r="D10" s="21" t="n">
        <v>47261.92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1"/>
      <c r="C11" s="21"/>
      <c r="D11" s="21"/>
      <c r="E11" s="24"/>
      <c r="F11" s="21"/>
    </row>
    <row r="12" customFormat="false" ht="21.75" hidden="false" customHeight="false" outlineLevel="0" collapsed="false">
      <c r="A12" s="27" t="s">
        <v>12</v>
      </c>
      <c r="B12" s="21" t="n">
        <v>105281.41</v>
      </c>
      <c r="C12" s="21" t="n">
        <v>65973.25</v>
      </c>
      <c r="D12" s="21" t="n">
        <v>39308.16</v>
      </c>
      <c r="E12" s="24"/>
      <c r="F12" s="21"/>
    </row>
    <row r="13" customFormat="false" ht="21.75" hidden="false" customHeight="false" outlineLevel="0" collapsed="false">
      <c r="A13" s="27" t="s">
        <v>13</v>
      </c>
      <c r="B13" s="21" t="n">
        <v>37080.71</v>
      </c>
      <c r="C13" s="21" t="n">
        <v>20939.82</v>
      </c>
      <c r="D13" s="21" t="n">
        <v>16140.89</v>
      </c>
      <c r="E13" s="24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8" t="s">
        <v>17</v>
      </c>
      <c r="B16" s="21" t="n">
        <v>105513.58</v>
      </c>
      <c r="C16" s="21" t="n">
        <v>49279.65</v>
      </c>
      <c r="D16" s="21" t="n">
        <v>56233.94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8" t="s">
        <v>18</v>
      </c>
      <c r="B17" s="21" t="n">
        <v>77574.42</v>
      </c>
      <c r="C17" s="21" t="n">
        <v>36033.69</v>
      </c>
      <c r="D17" s="21" t="n">
        <v>41540.73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8" t="s">
        <v>19</v>
      </c>
      <c r="B18" s="21" t="n">
        <v>19505.35</v>
      </c>
      <c r="C18" s="21" t="n">
        <v>4364.45</v>
      </c>
      <c r="D18" s="21" t="n">
        <v>15140.9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29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7" t="s">
        <v>21</v>
      </c>
      <c r="B20" s="21" t="n">
        <v>2790.77</v>
      </c>
      <c r="C20" s="21" t="n">
        <v>2790.77</v>
      </c>
      <c r="D20" s="21" t="s">
        <v>15</v>
      </c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7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38)</f>
        <v>100</v>
      </c>
      <c r="C24" s="32" t="n">
        <f aca="false">SUM(C25:C38)</f>
        <v>100.000002219468</v>
      </c>
      <c r="D24" s="32" t="n">
        <f aca="false">SUM(D25:D38)</f>
        <v>100.000002610427</v>
      </c>
      <c r="E24" s="3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3" t="n">
        <f aca="false">SUM(B7/B6*100)</f>
        <v>2.71761984047816</v>
      </c>
      <c r="C25" s="33" t="n">
        <f aca="false">SUM(C7/C6*100)</f>
        <v>2.28332851005997</v>
      </c>
      <c r="D25" s="33" t="n">
        <f aca="false">SUM(D7/D6*100)</f>
        <v>3.22841157348443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3.3944982829889</v>
      </c>
      <c r="C26" s="33" t="n">
        <f aca="false">SUM(C8/C6*100)</f>
        <v>12.2620577968493</v>
      </c>
      <c r="D26" s="33" t="n">
        <f aca="false">SUM(D8/D6*100)</f>
        <v>14.7264207313842</v>
      </c>
      <c r="E26" s="34"/>
    </row>
    <row r="27" customFormat="false" ht="21.75" hidden="false" customHeight="false" outlineLevel="0" collapsed="false">
      <c r="A27" s="26" t="s">
        <v>9</v>
      </c>
      <c r="B27" s="33" t="n">
        <f aca="false">SUM(B9/B6*100)</f>
        <v>28.2225200095049</v>
      </c>
      <c r="C27" s="33" t="n">
        <f aca="false">SUM(C9/C6*100)</f>
        <v>30.318411281892</v>
      </c>
      <c r="D27" s="33" t="n">
        <f aca="false">SUM(D9/D6*100)</f>
        <v>25.757437563156</v>
      </c>
    </row>
    <row r="28" customFormat="false" ht="21.75" hidden="false" customHeight="false" outlineLevel="0" collapsed="false">
      <c r="A28" s="26" t="s">
        <v>10</v>
      </c>
      <c r="B28" s="33" t="n">
        <f aca="false">SUM(B10/B6*100)</f>
        <v>13.9510422976738</v>
      </c>
      <c r="C28" s="33" t="n">
        <f aca="false">SUM(C10/C6*100)</f>
        <v>15.3230301052825</v>
      </c>
      <c r="D28" s="33" t="n">
        <f aca="false">SUM(D10/D6*100)</f>
        <v>12.3373788859794</v>
      </c>
    </row>
    <row r="29" customFormat="false" ht="21.75" hidden="false" customHeight="false" outlineLevel="0" collapsed="false">
      <c r="A29" s="1" t="s">
        <v>11</v>
      </c>
      <c r="B29" s="33"/>
      <c r="C29" s="32"/>
      <c r="D29" s="32"/>
      <c r="E29" s="33"/>
    </row>
    <row r="30" customFormat="false" ht="21.75" hidden="false" customHeight="false" outlineLevel="0" collapsed="false">
      <c r="A30" s="27" t="s">
        <v>12</v>
      </c>
      <c r="B30" s="33" t="n">
        <f aca="false">SUM(B12/B6*100)</f>
        <v>12.6291584962995</v>
      </c>
      <c r="C30" s="33" t="n">
        <f aca="false">SUM(C12/C6*100)</f>
        <v>14.6425501666854</v>
      </c>
      <c r="D30" s="33" t="n">
        <f aca="false">SUM(D12/D6*100)</f>
        <v>10.2611079539448</v>
      </c>
    </row>
    <row r="31" customFormat="false" ht="21.75" hidden="false" customHeight="false" outlineLevel="0" collapsed="false">
      <c r="A31" s="27" t="s">
        <v>13</v>
      </c>
      <c r="B31" s="33" t="n">
        <f aca="false">SUM(B13/B6*100)</f>
        <v>4.44806128399419</v>
      </c>
      <c r="C31" s="33" t="n">
        <f aca="false">SUM(C13/C6*100)</f>
        <v>4.64752554757211</v>
      </c>
      <c r="D31" s="33" t="n">
        <f aca="false">SUM(D13/D6*100)</f>
        <v>4.21346139739808</v>
      </c>
    </row>
    <row r="32" customFormat="false" ht="21.75" hidden="false" customHeight="false" outlineLevel="0" collapsed="false">
      <c r="A32" s="28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5"/>
      <c r="C33" s="36"/>
      <c r="D33" s="36"/>
    </row>
    <row r="34" customFormat="false" ht="21.75" hidden="false" customHeight="false" outlineLevel="0" collapsed="false">
      <c r="A34" s="28" t="s">
        <v>17</v>
      </c>
      <c r="B34" s="35" t="n">
        <f aca="false">SUM(B16/B6*100)</f>
        <v>12.6570087286253</v>
      </c>
      <c r="C34" s="35" t="n">
        <f aca="false">SUM(C16/C6*100)</f>
        <v>10.9374594600341</v>
      </c>
      <c r="D34" s="35" t="n">
        <f aca="false">SUM(D16/D6*100)</f>
        <v>14.6794591508647</v>
      </c>
    </row>
    <row r="35" customFormat="false" ht="21.75" hidden="false" customHeight="false" outlineLevel="0" collapsed="false">
      <c r="A35" s="28" t="s">
        <v>18</v>
      </c>
      <c r="B35" s="35" t="n">
        <f aca="false">SUM(B17/B6*100)</f>
        <v>9.30553309875418</v>
      </c>
      <c r="C35" s="35" t="n">
        <f aca="false">SUM(C17/C6*100)</f>
        <v>7.99756133759954</v>
      </c>
      <c r="D35" s="35" t="n">
        <f aca="false">SUM(D17/D6*100)</f>
        <v>10.8439040396618</v>
      </c>
    </row>
    <row r="36" customFormat="false" ht="21.75" hidden="false" customHeight="false" outlineLevel="0" collapsed="false">
      <c r="A36" s="28" t="s">
        <v>19</v>
      </c>
      <c r="B36" s="35" t="n">
        <f aca="false">SUM(B18/B6*100)</f>
        <v>2.33978778091779</v>
      </c>
      <c r="C36" s="35" t="n">
        <f aca="false">SUM(C18/C6*100)</f>
        <v>0.968675608295634</v>
      </c>
      <c r="D36" s="35" t="n">
        <f aca="false">SUM(D18/D6*100)</f>
        <v>3.95242131455357</v>
      </c>
    </row>
    <row r="37" customFormat="false" ht="21.75" hidden="false" customHeight="false" outlineLevel="0" collapsed="false">
      <c r="A37" s="27" t="s">
        <v>20</v>
      </c>
      <c r="B37" s="35" t="s">
        <v>15</v>
      </c>
      <c r="C37" s="35" t="s">
        <v>15</v>
      </c>
      <c r="D37" s="35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334770180763326</v>
      </c>
      <c r="C38" s="38" t="n">
        <f aca="false">SUM(C20/C6*100)</f>
        <v>0.619402405197266</v>
      </c>
      <c r="D38" s="38" t="s">
        <v>15</v>
      </c>
    </row>
    <row r="39" customFormat="false" ht="21.75" hidden="false" customHeight="false" outlineLevel="0" collapsed="false">
      <c r="B39" s="39"/>
      <c r="C39" s="39"/>
      <c r="D39" s="39"/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21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21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4:22Z</cp:lastPrinted>
  <dcterms:modified xsi:type="dcterms:W3CDTF">2013-11-05T07:37:10Z</dcterms:modified>
  <cp:revision>0</cp:revision>
  <dc:subject/>
  <dc:title/>
</cp:coreProperties>
</file>