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10776.88</v>
      </c>
      <c r="C5" s="11" t="n">
        <v>66434.27</v>
      </c>
      <c r="D5" s="11" t="n">
        <v>44342.61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5408.56</v>
      </c>
      <c r="C6" s="16" t="n">
        <v>3531.69</v>
      </c>
      <c r="D6" s="16" t="n">
        <v>1876.87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7595.83</v>
      </c>
      <c r="C7" s="16" t="n">
        <v>14936.95</v>
      </c>
      <c r="D7" s="16" t="n">
        <v>12658.88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8082.16</v>
      </c>
      <c r="C8" s="16" t="n">
        <v>17307.3</v>
      </c>
      <c r="D8" s="16" t="n">
        <v>10774.86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9476.53</v>
      </c>
      <c r="C9" s="16" t="n">
        <v>14196.64</v>
      </c>
      <c r="D9" s="16" t="n">
        <v>5279.89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4624.72</v>
      </c>
      <c r="C10" s="16" t="n">
        <f aca="false">SUM(C11:C13)</f>
        <v>9625.97</v>
      </c>
      <c r="D10" s="16" t="n">
        <f aca="false">SUM(D11:D13)</f>
        <v>4998.76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1392.55</v>
      </c>
      <c r="C11" s="16" t="n">
        <v>7644.59</v>
      </c>
      <c r="D11" s="16" t="n">
        <v>3747.96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232.17</v>
      </c>
      <c r="C12" s="16" t="n">
        <v>1981.38</v>
      </c>
      <c r="D12" s="16" t="n">
        <v>1250.8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5467.27</v>
      </c>
      <c r="C14" s="16" t="n">
        <f aca="false">SUM(C15:C17)</f>
        <v>6713.91</v>
      </c>
      <c r="D14" s="16" t="n">
        <f aca="false">SUM(D15:D17)</f>
        <v>8753.3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982.08</v>
      </c>
      <c r="C15" s="15" t="n">
        <v>3627.81</v>
      </c>
      <c r="D15" s="15" t="n">
        <v>5354.27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4778.05</v>
      </c>
      <c r="C16" s="15" t="n">
        <v>2486.98</v>
      </c>
      <c r="D16" s="15" t="n">
        <v>2291.07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707.14</v>
      </c>
      <c r="C17" s="15" t="n">
        <v>599.12</v>
      </c>
      <c r="D17" s="15" t="n">
        <v>1108.01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n">
        <v>121.82</v>
      </c>
      <c r="C19" s="16" t="n">
        <v>121.82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9027154</v>
      </c>
      <c r="C21" s="24" t="n">
        <f aca="false">SUM(C22:C26,C30,C34:C35)</f>
        <v>100.000015052472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4.88239062158097</v>
      </c>
      <c r="C22" s="25" t="n">
        <f aca="false">SUM(C6/$C$5)*100</f>
        <v>5.31606654216265</v>
      </c>
      <c r="D22" s="25" t="n">
        <f aca="false">SUM(D6/$D$5)*100</f>
        <v>4.23265567813893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4.9111818278327</v>
      </c>
      <c r="C23" s="25" t="n">
        <f aca="false">SUM(C7/$C$5)*100</f>
        <v>22.4838024110147</v>
      </c>
      <c r="D23" s="25" t="n">
        <f aca="false">SUM(D7/$D$5)*100</f>
        <v>28.5478910691094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5.3501994278951</v>
      </c>
      <c r="C24" s="25" t="n">
        <f aca="false">SUM(C8/$C$5)*100</f>
        <v>26.0517651507272</v>
      </c>
      <c r="D24" s="25" t="n">
        <f aca="false">SUM(D8/$D$5)*100</f>
        <v>24.2991109454315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7.5817643537171</v>
      </c>
      <c r="C25" s="25" t="n">
        <f aca="false">SUM(C9/$C$5)*100</f>
        <v>21.369452844142</v>
      </c>
      <c r="D25" s="25" t="n">
        <f aca="false">SUM(D9/$D$5)*100</f>
        <v>11.9070347911411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2019605535018</v>
      </c>
      <c r="C26" s="25" t="n">
        <f aca="false">SUM(C10/$C$5)*100</f>
        <v>14.4894645489444</v>
      </c>
      <c r="D26" s="25" t="n">
        <f aca="false">SUM(D10/$D$5)*100</f>
        <v>11.2730396338871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0.2842307889516</v>
      </c>
      <c r="C27" s="25" t="n">
        <f aca="false">SUM(C11/$C$5)*100</f>
        <v>11.5069978190473</v>
      </c>
      <c r="D27" s="25" t="n">
        <f aca="false">SUM(D11/$D$5)*100</f>
        <v>8.4522764898142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91772976455015</v>
      </c>
      <c r="C28" s="25" t="n">
        <f aca="false">SUM(C12/$C$5)*100</f>
        <v>2.98246672989708</v>
      </c>
      <c r="D28" s="25" t="n">
        <f aca="false">SUM(D12/$D$5)*100</f>
        <v>2.82076314407294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3.9625434476941</v>
      </c>
      <c r="C30" s="25" t="n">
        <f aca="false">SUM(C14/$C$5)*100</f>
        <v>10.106094339563</v>
      </c>
      <c r="D30" s="25" t="n">
        <f aca="false">SUM(D14/$D$5)*100</f>
        <v>19.740267882292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8.10826230166439</v>
      </c>
      <c r="C31" s="25" t="n">
        <f aca="false">SUM(C15/$C$5)*100</f>
        <v>5.46075090461595</v>
      </c>
      <c r="D31" s="25" t="n">
        <f aca="false">SUM(D15/$D$5)*100</f>
        <v>12.0747741280903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31321950934166</v>
      </c>
      <c r="C32" s="25" t="n">
        <f aca="false">SUM(C16/$C$5)*100</f>
        <v>3.74351972257692</v>
      </c>
      <c r="D32" s="25" t="n">
        <f aca="false">SUM(D16/$D$5)*100</f>
        <v>5.16674593579404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54106163668809</v>
      </c>
      <c r="C33" s="25" t="n">
        <f aca="false">SUM(C17/$C$5)*100</f>
        <v>0.901823712370137</v>
      </c>
      <c r="D33" s="25" t="n">
        <f aca="false">SUM(D17/$D$5)*100</f>
        <v>2.49874781840762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n">
        <f aca="false">SUM(B19/$B$5)*100</f>
        <v>0.109968794932661</v>
      </c>
      <c r="C35" s="28" t="n">
        <f aca="false">SUM(C19/$C$5)*100</f>
        <v>0.18336921591823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3-11-18T06:15:16Z</dcterms:modified>
  <cp:revision>0</cp:revision>
  <dc:subject/>
  <dc:title/>
</cp:coreProperties>
</file>