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40" activeCellId="0" sqref="B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4016.46</v>
      </c>
      <c r="C5" s="11" t="n">
        <v>66948.17</v>
      </c>
      <c r="D5" s="11" t="n">
        <v>47068.29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821.85</v>
      </c>
      <c r="C6" s="16" t="n">
        <v>5113.54</v>
      </c>
      <c r="D6" s="16" t="n">
        <v>4708.31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0002.1</v>
      </c>
      <c r="C7" s="16" t="n">
        <v>16036</v>
      </c>
      <c r="D7" s="16" t="n">
        <v>13966.1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7593.63</v>
      </c>
      <c r="C8" s="16" t="n">
        <v>17270.6</v>
      </c>
      <c r="D8" s="16" t="n">
        <v>10323.03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5398.15</v>
      </c>
      <c r="C9" s="16" t="n">
        <v>9922.68</v>
      </c>
      <c r="D9" s="16" t="n">
        <v>5475.47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6385.09</v>
      </c>
      <c r="C10" s="16" t="n">
        <f aca="false">SUM(C11:C13)</f>
        <v>11502.17</v>
      </c>
      <c r="D10" s="16" t="n">
        <f aca="false">SUM(D11:D13)</f>
        <v>4882.92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2196.34</v>
      </c>
      <c r="C11" s="16" t="n">
        <v>8630.13</v>
      </c>
      <c r="D11" s="16" t="n">
        <v>3566.21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188.75</v>
      </c>
      <c r="C12" s="16" t="n">
        <v>2872.04</v>
      </c>
      <c r="D12" s="16" t="n">
        <v>1316.71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4758.59</v>
      </c>
      <c r="C14" s="16" t="n">
        <f aca="false">SUM(C15:C17)</f>
        <v>7046.13</v>
      </c>
      <c r="D14" s="16" t="n">
        <f aca="false">SUM(D15:D17)</f>
        <v>7712.47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842.64</v>
      </c>
      <c r="C15" s="15" t="n">
        <v>4603.25</v>
      </c>
      <c r="D15" s="15" t="n">
        <v>4239.39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4630.31</v>
      </c>
      <c r="C16" s="15" t="n">
        <v>1801.86</v>
      </c>
      <c r="D16" s="15" t="n">
        <v>2828.4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285.64</v>
      </c>
      <c r="C17" s="15" t="n">
        <v>641.02</v>
      </c>
      <c r="D17" s="15" t="n">
        <v>644.63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n">
        <v>57.04</v>
      </c>
      <c r="C19" s="16" t="n">
        <v>57.04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12293365</v>
      </c>
      <c r="C21" s="24" t="n">
        <f aca="false">SUM(C22:C26,C30,C34:C35)</f>
        <v>99.9999850630719</v>
      </c>
      <c r="D21" s="24" t="n">
        <f aca="false">SUM(D22:D26,D30,D34:D35)</f>
        <v>100.000021245726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8.61441409424569</v>
      </c>
      <c r="C22" s="25" t="n">
        <f aca="false">SUM(C6/$C$5)*100</f>
        <v>7.63805791853609</v>
      </c>
      <c r="D22" s="25" t="n">
        <f aca="false">SUM(D6/$D$5)*100</f>
        <v>10.0031464920438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6.3138322308902</v>
      </c>
      <c r="C23" s="25" t="n">
        <f aca="false">SUM(C7/$C$5)*100</f>
        <v>23.9528578600431</v>
      </c>
      <c r="D23" s="25" t="n">
        <f aca="false">SUM(D7/$D$5)*100</f>
        <v>29.6719936075859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2014442476113</v>
      </c>
      <c r="C24" s="25" t="n">
        <f aca="false">SUM(C8/$C$5)*100</f>
        <v>25.7969710001035</v>
      </c>
      <c r="D24" s="25" t="n">
        <f aca="false">SUM(D8/$D$5)*100</f>
        <v>21.9320268486491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5051991615947</v>
      </c>
      <c r="C25" s="25" t="n">
        <f aca="false">SUM(C9/$C$5)*100</f>
        <v>14.8214357464887</v>
      </c>
      <c r="D25" s="25" t="n">
        <f aca="false">SUM(D9/$D$5)*100</f>
        <v>11.6330336198744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4.3708110214964</v>
      </c>
      <c r="C26" s="25" t="n">
        <f aca="false">SUM(C10/$C$5)*100</f>
        <v>17.1807085989057</v>
      </c>
      <c r="D26" s="25" t="n">
        <f aca="false">SUM(D10/$D$5)*100</f>
        <v>10.3741181164644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6969993630744</v>
      </c>
      <c r="C27" s="25" t="n">
        <f aca="false">SUM(C11/$C$5)*100</f>
        <v>12.8907631082373</v>
      </c>
      <c r="D27" s="25" t="n">
        <f aca="false">SUM(D11/$D$5)*100</f>
        <v>7.57667210769714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67381165842195</v>
      </c>
      <c r="C28" s="25" t="n">
        <f aca="false">SUM(C12/$C$5)*100</f>
        <v>4.28994549066838</v>
      </c>
      <c r="D28" s="25" t="n">
        <f aca="false">SUM(D12/$D$5)*100</f>
        <v>2.79744600876726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2.9442626091005</v>
      </c>
      <c r="C30" s="25" t="n">
        <f aca="false">SUM(C14/$C$5)*100</f>
        <v>10.5247537012588</v>
      </c>
      <c r="D30" s="25" t="n">
        <f aca="false">SUM(D14/$D$5)*100</f>
        <v>16.3857025611086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75558195720162</v>
      </c>
      <c r="C31" s="25" t="n">
        <f aca="false">SUM(C15/$C$5)*100</f>
        <v>6.87584141582959</v>
      </c>
      <c r="D31" s="25" t="n">
        <f aca="false">SUM(D15/$D$5)*100</f>
        <v>9.00689190110794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0610890743319</v>
      </c>
      <c r="C32" s="25" t="n">
        <f aca="false">SUM(C16/$C$5)*100</f>
        <v>2.69142532200656</v>
      </c>
      <c r="D32" s="25" t="n">
        <f aca="false">SUM(D16/$D$5)*100</f>
        <v>6.00924741476693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12759157756696</v>
      </c>
      <c r="C33" s="25" t="n">
        <f aca="false">SUM(C17/$C$5)*100</f>
        <v>0.9574869634226</v>
      </c>
      <c r="D33" s="25" t="n">
        <f aca="false">SUM(D17/$D$5)*100</f>
        <v>1.36956324523368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n">
        <f aca="false">SUM(B19/$B$5)*100</f>
        <v>0.0500278643978247</v>
      </c>
      <c r="C35" s="28" t="n">
        <f aca="false">SUM(C19/$C$5)*100</f>
        <v>0.0852002377361472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3-07-12T03:18:38Z</dcterms:modified>
  <cp:revision>0</cp:revision>
  <dc:subject/>
  <dc:title/>
</cp:coreProperties>
</file>