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7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3" hidden="false" customHeight="true" outlineLevel="0" collapsed="false">
      <c r="A1" s="3" t="s">
        <v>0</v>
      </c>
      <c r="D1" s="2"/>
      <c r="E1" s="2"/>
      <c r="F1" s="2"/>
      <c r="G1" s="4"/>
      <c r="H1" s="4"/>
    </row>
    <row r="2" customFormat="false" ht="6" hidden="false" customHeight="true" outlineLevel="0" collapsed="false">
      <c r="D2" s="5"/>
      <c r="E2" s="5"/>
      <c r="F2" s="5"/>
    </row>
    <row r="3" s="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M3" s="8"/>
    </row>
    <row r="4" s="14" customFormat="true" ht="30" hidden="false" customHeight="true" outlineLevel="0" collapsed="false">
      <c r="A4" s="9" t="s">
        <v>7</v>
      </c>
      <c r="B4" s="10" t="n">
        <f aca="false">SUM(C4:F4)/4</f>
        <v>541363.8175</v>
      </c>
      <c r="C4" s="11" t="n">
        <v>513793.84</v>
      </c>
      <c r="D4" s="12" t="n">
        <v>537726.88</v>
      </c>
      <c r="E4" s="12" t="n">
        <v>568527.14</v>
      </c>
      <c r="F4" s="12" t="n">
        <v>545407.41</v>
      </c>
      <c r="G4" s="13"/>
      <c r="H4" s="13"/>
    </row>
    <row r="5" s="14" customFormat="true" ht="24" hidden="false" customHeight="true" outlineLevel="0" collapsed="false">
      <c r="A5" s="15" t="s">
        <v>8</v>
      </c>
      <c r="B5" s="16" t="n">
        <f aca="false">SUM(C5:F5)/4</f>
        <v>12190.525</v>
      </c>
      <c r="C5" s="17" t="n">
        <v>12475.2</v>
      </c>
      <c r="D5" s="18" t="n">
        <v>12143.4</v>
      </c>
      <c r="E5" s="18" t="n">
        <v>15279.27</v>
      </c>
      <c r="F5" s="18" t="n">
        <v>8864.23</v>
      </c>
      <c r="H5" s="1"/>
    </row>
    <row r="6" s="14" customFormat="true" ht="24" hidden="false" customHeight="true" outlineLevel="0" collapsed="false">
      <c r="A6" s="19" t="s">
        <v>9</v>
      </c>
      <c r="B6" s="16" t="n">
        <f aca="false">SUM(C6:F6)/4</f>
        <v>224056.995</v>
      </c>
      <c r="C6" s="17" t="n">
        <v>217120.34</v>
      </c>
      <c r="D6" s="18" t="n">
        <v>220457.37</v>
      </c>
      <c r="E6" s="18" t="n">
        <v>227158.45</v>
      </c>
      <c r="F6" s="18" t="n">
        <v>231491.82</v>
      </c>
      <c r="H6" s="1"/>
    </row>
    <row r="7" s="14" customFormat="true" ht="24" hidden="false" customHeight="true" outlineLevel="0" collapsed="false">
      <c r="A7" s="20" t="s">
        <v>10</v>
      </c>
      <c r="B7" s="16" t="n">
        <f aca="false">SUM(C7:F7)/4</f>
        <v>127027.765</v>
      </c>
      <c r="C7" s="17" t="n">
        <v>115638.05</v>
      </c>
      <c r="D7" s="18" t="n">
        <v>131412.77</v>
      </c>
      <c r="E7" s="18" t="n">
        <v>141526.54</v>
      </c>
      <c r="F7" s="18" t="n">
        <v>119533.7</v>
      </c>
    </row>
    <row r="8" s="14" customFormat="true" ht="24" hidden="false" customHeight="true" outlineLevel="0" collapsed="false">
      <c r="A8" s="20" t="s">
        <v>11</v>
      </c>
      <c r="B8" s="16" t="n">
        <f aca="false">SUM(C8:F8)/4</f>
        <v>61098.1525</v>
      </c>
      <c r="C8" s="17" t="n">
        <v>56697.77</v>
      </c>
      <c r="D8" s="18" t="n">
        <v>58998.57</v>
      </c>
      <c r="E8" s="18" t="n">
        <v>62631.99</v>
      </c>
      <c r="F8" s="18" t="n">
        <v>66064.28</v>
      </c>
      <c r="H8" s="2"/>
      <c r="I8" s="2"/>
      <c r="J8" s="2"/>
      <c r="K8" s="2"/>
      <c r="L8" s="2"/>
    </row>
    <row r="9" customFormat="false" ht="24" hidden="false" customHeight="true" outlineLevel="0" collapsed="false">
      <c r="A9" s="19" t="s">
        <v>12</v>
      </c>
      <c r="B9" s="16" t="n">
        <f aca="false">SUM(C9:F9)/4</f>
        <v>63570.585</v>
      </c>
      <c r="C9" s="5" t="n">
        <f aca="false">SUM(C10:C12)</f>
        <v>56086.24</v>
      </c>
      <c r="D9" s="21" t="n">
        <f aca="false">SUM(D10:D12)</f>
        <v>61515.93</v>
      </c>
      <c r="E9" s="21" t="n">
        <f aca="false">SUM(E10:E12)</f>
        <v>67997.62</v>
      </c>
      <c r="F9" s="21" t="n">
        <f aca="false">SUM(F10:F12)</f>
        <v>68682.55</v>
      </c>
    </row>
    <row r="10" customFormat="false" ht="24" hidden="false" customHeight="true" outlineLevel="0" collapsed="false">
      <c r="A10" s="20" t="s">
        <v>13</v>
      </c>
      <c r="B10" s="16" t="n">
        <f aca="false">SUM(C10:F10)/4</f>
        <v>53811.6675</v>
      </c>
      <c r="C10" s="17" t="n">
        <v>47419.35</v>
      </c>
      <c r="D10" s="18" t="n">
        <v>52540.1</v>
      </c>
      <c r="E10" s="18" t="n">
        <v>55267.23</v>
      </c>
      <c r="F10" s="18" t="n">
        <v>60019.99</v>
      </c>
    </row>
    <row r="11" customFormat="false" ht="24" hidden="false" customHeight="true" outlineLevel="0" collapsed="false">
      <c r="A11" s="20" t="s">
        <v>14</v>
      </c>
      <c r="B11" s="16" t="n">
        <f aca="false">SUM(C11:F11)/4</f>
        <v>9473.0225</v>
      </c>
      <c r="C11" s="17" t="n">
        <v>8145.98</v>
      </c>
      <c r="D11" s="18" t="n">
        <v>8975.83</v>
      </c>
      <c r="E11" s="18" t="n">
        <v>12730.39</v>
      </c>
      <c r="F11" s="18" t="n">
        <v>8039.89</v>
      </c>
    </row>
    <row r="12" customFormat="false" ht="24" hidden="false" customHeight="true" outlineLevel="0" collapsed="false">
      <c r="A12" s="22" t="s">
        <v>15</v>
      </c>
      <c r="B12" s="16" t="n">
        <f aca="false">SUM(C12:F12)/4</f>
        <v>285.895</v>
      </c>
      <c r="C12" s="17" t="n">
        <v>520.91</v>
      </c>
      <c r="D12" s="18" t="s">
        <v>16</v>
      </c>
      <c r="E12" s="18" t="s">
        <v>16</v>
      </c>
      <c r="F12" s="18" t="n">
        <v>622.67</v>
      </c>
      <c r="G12" s="23"/>
      <c r="H12" s="23"/>
    </row>
    <row r="13" customFormat="false" ht="24" hidden="false" customHeight="true" outlineLevel="0" collapsed="false">
      <c r="A13" s="19" t="s">
        <v>17</v>
      </c>
      <c r="B13" s="16" t="n">
        <f aca="false">SUM(C13:F13)/4</f>
        <v>53280.145</v>
      </c>
      <c r="C13" s="5" t="n">
        <f aca="false">SUM(C14:C16)</f>
        <v>55776.24</v>
      </c>
      <c r="D13" s="21" t="n">
        <f aca="false">SUM(D14:D16)</f>
        <v>52640.26</v>
      </c>
      <c r="E13" s="21" t="n">
        <f aca="false">SUM(E14:E16)</f>
        <v>53933.26</v>
      </c>
      <c r="F13" s="21" t="n">
        <f aca="false">SUM(F14:F16)</f>
        <v>50770.82</v>
      </c>
      <c r="G13" s="23"/>
      <c r="H13" s="23"/>
    </row>
    <row r="14" s="14" customFormat="true" ht="24" hidden="false" customHeight="true" outlineLevel="0" collapsed="false">
      <c r="A14" s="22" t="s">
        <v>18</v>
      </c>
      <c r="B14" s="16" t="n">
        <f aca="false">SUM(C14:F14)/4</f>
        <v>30180.48</v>
      </c>
      <c r="C14" s="17" t="n">
        <v>33584.57</v>
      </c>
      <c r="D14" s="18" t="n">
        <v>30263.06</v>
      </c>
      <c r="E14" s="18" t="n">
        <v>30646.04</v>
      </c>
      <c r="F14" s="18" t="n">
        <v>26228.25</v>
      </c>
      <c r="G14" s="13"/>
      <c r="H14" s="13"/>
    </row>
    <row r="15" s="14" customFormat="true" ht="24" hidden="false" customHeight="true" outlineLevel="0" collapsed="false">
      <c r="A15" s="22" t="s">
        <v>19</v>
      </c>
      <c r="B15" s="16" t="n">
        <f aca="false">SUM(C15:F15)/4</f>
        <v>11557.5775</v>
      </c>
      <c r="C15" s="17" t="n">
        <v>9085</v>
      </c>
      <c r="D15" s="18" t="n">
        <v>10582.68</v>
      </c>
      <c r="E15" s="18" t="n">
        <v>12558.85</v>
      </c>
      <c r="F15" s="18" t="n">
        <v>14003.78</v>
      </c>
    </row>
    <row r="16" s="14" customFormat="true" ht="24" hidden="false" customHeight="true" outlineLevel="0" collapsed="false">
      <c r="A16" s="22" t="s">
        <v>20</v>
      </c>
      <c r="B16" s="16" t="n">
        <f aca="false">SUM(C16:F16)/4</f>
        <v>11542.0875</v>
      </c>
      <c r="C16" s="17" t="n">
        <v>13106.67</v>
      </c>
      <c r="D16" s="18" t="n">
        <v>11794.52</v>
      </c>
      <c r="E16" s="18" t="n">
        <v>10728.37</v>
      </c>
      <c r="F16" s="18" t="n">
        <v>10538.79</v>
      </c>
    </row>
    <row r="17" s="14" customFormat="true" ht="24" hidden="false" customHeight="true" outlineLevel="0" collapsed="false">
      <c r="A17" s="22" t="s">
        <v>21</v>
      </c>
      <c r="B17" s="16" t="n">
        <f aca="false">SUM(C17:F17)/4</f>
        <v>139.6425</v>
      </c>
      <c r="C17" s="17" t="s">
        <v>16</v>
      </c>
      <c r="D17" s="18" t="n">
        <v>558.57</v>
      </c>
      <c r="E17" s="18" t="s">
        <v>16</v>
      </c>
      <c r="F17" s="18" t="s">
        <v>16</v>
      </c>
    </row>
    <row r="18" s="14" customFormat="true" ht="24" hidden="false" customHeight="true" outlineLevel="0" collapsed="false">
      <c r="A18" s="22" t="s">
        <v>22</v>
      </c>
      <c r="B18" s="16" t="s">
        <v>16</v>
      </c>
      <c r="C18" s="17" t="s">
        <v>16</v>
      </c>
      <c r="D18" s="18" t="s">
        <v>16</v>
      </c>
      <c r="E18" s="18" t="s">
        <v>16</v>
      </c>
      <c r="F18" s="18" t="s">
        <v>16</v>
      </c>
    </row>
    <row r="19" customFormat="false" ht="24" hidden="false" customHeight="true" outlineLevel="0" collapsed="false">
      <c r="A19" s="24" t="s">
        <v>23</v>
      </c>
      <c r="B19" s="10" t="n">
        <f aca="false">SUM(C19:F19)/4</f>
        <v>296815.8875</v>
      </c>
      <c r="C19" s="25" t="n">
        <v>285084.34</v>
      </c>
      <c r="D19" s="26" t="n">
        <v>299489.61</v>
      </c>
      <c r="E19" s="26" t="n">
        <v>312666.18</v>
      </c>
      <c r="F19" s="26" t="n">
        <v>290023.42</v>
      </c>
    </row>
    <row r="20" customFormat="false" ht="24" hidden="false" customHeight="true" outlineLevel="0" collapsed="false">
      <c r="A20" s="15" t="s">
        <v>8</v>
      </c>
      <c r="B20" s="16" t="n">
        <f aca="false">SUM(C20:F20)/4</f>
        <v>6448.0325</v>
      </c>
      <c r="C20" s="17" t="n">
        <v>6025.54</v>
      </c>
      <c r="D20" s="18" t="n">
        <v>7644.91</v>
      </c>
      <c r="E20" s="18" t="n">
        <v>8745.69</v>
      </c>
      <c r="F20" s="18" t="n">
        <v>3375.99</v>
      </c>
    </row>
    <row r="21" customFormat="false" ht="24" hidden="false" customHeight="true" outlineLevel="0" collapsed="false">
      <c r="A21" s="19" t="s">
        <v>9</v>
      </c>
      <c r="B21" s="16" t="n">
        <f aca="false">SUM(C21:F21)/4</f>
        <v>120040.9225</v>
      </c>
      <c r="C21" s="17" t="n">
        <v>120640.22</v>
      </c>
      <c r="D21" s="18" t="n">
        <v>118427.73</v>
      </c>
      <c r="E21" s="18" t="n">
        <v>120145.32</v>
      </c>
      <c r="F21" s="18" t="n">
        <v>120950.42</v>
      </c>
    </row>
    <row r="22" customFormat="false" ht="24" hidden="false" customHeight="true" outlineLevel="0" collapsed="false">
      <c r="A22" s="20" t="s">
        <v>10</v>
      </c>
      <c r="B22" s="16" t="n">
        <f aca="false">SUM(C22:F22)/4</f>
        <v>67712.43</v>
      </c>
      <c r="C22" s="17" t="n">
        <v>59987.94</v>
      </c>
      <c r="D22" s="18" t="n">
        <v>71589.17</v>
      </c>
      <c r="E22" s="18" t="n">
        <v>79897.23</v>
      </c>
      <c r="F22" s="18" t="n">
        <v>59375.38</v>
      </c>
    </row>
    <row r="23" customFormat="false" ht="24" hidden="false" customHeight="true" outlineLevel="0" collapsed="false">
      <c r="A23" s="20" t="s">
        <v>11</v>
      </c>
      <c r="B23" s="16" t="n">
        <f aca="false">SUM(C23:F23)/4</f>
        <v>40034.715</v>
      </c>
      <c r="C23" s="17" t="n">
        <v>39667.54</v>
      </c>
      <c r="D23" s="18" t="n">
        <v>40645.23</v>
      </c>
      <c r="E23" s="18" t="n">
        <v>37751.42</v>
      </c>
      <c r="F23" s="18" t="n">
        <v>42074.67</v>
      </c>
    </row>
    <row r="24" customFormat="false" ht="24" hidden="false" customHeight="true" outlineLevel="0" collapsed="false">
      <c r="A24" s="19" t="s">
        <v>12</v>
      </c>
      <c r="B24" s="16" t="n">
        <f aca="false">SUM(C24:F24)/4</f>
        <v>37646.635</v>
      </c>
      <c r="C24" s="5" t="n">
        <f aca="false">SUM(C25:C27)</f>
        <v>32384.06</v>
      </c>
      <c r="D24" s="21" t="n">
        <f aca="false">SUM(D25:D27)</f>
        <v>36994.06</v>
      </c>
      <c r="E24" s="21" t="n">
        <f aca="false">SUM(E25:E27)</f>
        <v>40401.45</v>
      </c>
      <c r="F24" s="21" t="n">
        <f aca="false">SUM(F25:F27)</f>
        <v>40806.97</v>
      </c>
    </row>
    <row r="25" customFormat="false" ht="24" hidden="false" customHeight="true" outlineLevel="0" collapsed="false">
      <c r="A25" s="20" t="s">
        <v>13</v>
      </c>
      <c r="B25" s="16" t="n">
        <f aca="false">SUM(C25:F25)/4</f>
        <v>30697.2675</v>
      </c>
      <c r="C25" s="17" t="n">
        <v>25929.02</v>
      </c>
      <c r="D25" s="18" t="n">
        <v>30738.84</v>
      </c>
      <c r="E25" s="18" t="n">
        <v>30660.86</v>
      </c>
      <c r="F25" s="18" t="n">
        <v>35460.35</v>
      </c>
    </row>
    <row r="26" customFormat="false" ht="24" hidden="false" customHeight="true" outlineLevel="0" collapsed="false">
      <c r="A26" s="20" t="s">
        <v>14</v>
      </c>
      <c r="B26" s="16" t="n">
        <f aca="false">SUM(C26:F26)/4</f>
        <v>6819.14</v>
      </c>
      <c r="C26" s="17" t="n">
        <v>5934.13</v>
      </c>
      <c r="D26" s="18" t="n">
        <v>6255.22</v>
      </c>
      <c r="E26" s="18" t="n">
        <v>9740.59</v>
      </c>
      <c r="F26" s="18" t="n">
        <v>5346.62</v>
      </c>
    </row>
    <row r="27" customFormat="false" ht="24" hidden="false" customHeight="true" outlineLevel="0" collapsed="false">
      <c r="A27" s="22" t="s">
        <v>15</v>
      </c>
      <c r="B27" s="16" t="n">
        <f aca="false">SUM(C27:F27)/4</f>
        <v>130.2275</v>
      </c>
      <c r="C27" s="17" t="n">
        <v>520.91</v>
      </c>
      <c r="D27" s="18" t="s">
        <v>16</v>
      </c>
      <c r="E27" s="18" t="s">
        <v>16</v>
      </c>
      <c r="F27" s="18" t="s">
        <v>16</v>
      </c>
    </row>
    <row r="28" customFormat="false" ht="24" hidden="false" customHeight="true" outlineLevel="0" collapsed="false">
      <c r="A28" s="19" t="s">
        <v>17</v>
      </c>
      <c r="B28" s="16" t="n">
        <f aca="false">SUM(C28:F28)/4</f>
        <v>24793.5125</v>
      </c>
      <c r="C28" s="5" t="n">
        <f aca="false">SUM(C29:C31)</f>
        <v>26379.05</v>
      </c>
      <c r="D28" s="21" t="n">
        <f aca="false">SUM(D29:D31)</f>
        <v>23629.94</v>
      </c>
      <c r="E28" s="21" t="n">
        <f aca="false">SUM(E29:E31)</f>
        <v>25725.07</v>
      </c>
      <c r="F28" s="21" t="n">
        <f aca="false">SUM(F29:F31)</f>
        <v>23439.99</v>
      </c>
    </row>
    <row r="29" customFormat="false" ht="24" hidden="false" customHeight="true" outlineLevel="0" collapsed="false">
      <c r="A29" s="22" t="s">
        <v>18</v>
      </c>
      <c r="B29" s="16" t="n">
        <f aca="false">SUM(C29:F29)/4</f>
        <v>14505.575</v>
      </c>
      <c r="C29" s="17" t="n">
        <v>16121.11</v>
      </c>
      <c r="D29" s="18" t="n">
        <v>15181.7</v>
      </c>
      <c r="E29" s="18" t="n">
        <v>14030.62</v>
      </c>
      <c r="F29" s="18" t="n">
        <v>12688.87</v>
      </c>
    </row>
    <row r="30" customFormat="false" ht="24" hidden="false" customHeight="true" outlineLevel="0" collapsed="false">
      <c r="A30" s="22" t="s">
        <v>19</v>
      </c>
      <c r="B30" s="16" t="n">
        <f aca="false">SUM(C30:F30)/4</f>
        <v>6219.3625</v>
      </c>
      <c r="C30" s="17" t="n">
        <v>5601.22</v>
      </c>
      <c r="D30" s="18" t="n">
        <v>4831.76</v>
      </c>
      <c r="E30" s="18" t="n">
        <v>6908.96</v>
      </c>
      <c r="F30" s="18" t="n">
        <v>7535.51</v>
      </c>
    </row>
    <row r="31" customFormat="false" ht="24" hidden="false" customHeight="true" outlineLevel="0" collapsed="false">
      <c r="A31" s="22" t="s">
        <v>20</v>
      </c>
      <c r="B31" s="16" t="n">
        <f aca="false">SUM(C31:F31)/4</f>
        <v>4068.575</v>
      </c>
      <c r="C31" s="17" t="n">
        <v>4656.72</v>
      </c>
      <c r="D31" s="18" t="n">
        <v>3616.48</v>
      </c>
      <c r="E31" s="18" t="n">
        <v>4785.49</v>
      </c>
      <c r="F31" s="18" t="n">
        <v>3215.61</v>
      </c>
    </row>
    <row r="32" customFormat="false" ht="24" hidden="false" customHeight="true" outlineLevel="0" collapsed="false">
      <c r="A32" s="22" t="s">
        <v>21</v>
      </c>
      <c r="B32" s="16" t="n">
        <f aca="false">SUM(C32:F32)/4</f>
        <v>139.6425</v>
      </c>
      <c r="C32" s="27" t="s">
        <v>16</v>
      </c>
      <c r="D32" s="28" t="n">
        <v>558.57</v>
      </c>
      <c r="E32" s="28" t="s">
        <v>16</v>
      </c>
      <c r="F32" s="28" t="s">
        <v>16</v>
      </c>
    </row>
    <row r="33" customFormat="false" ht="24" hidden="false" customHeight="true" outlineLevel="0" collapsed="false">
      <c r="A33" s="22" t="s">
        <v>22</v>
      </c>
      <c r="B33" s="16" t="s">
        <v>16</v>
      </c>
      <c r="C33" s="29" t="s">
        <v>16</v>
      </c>
      <c r="D33" s="28" t="s">
        <v>16</v>
      </c>
      <c r="E33" s="28" t="s">
        <v>16</v>
      </c>
      <c r="F33" s="28" t="s">
        <v>16</v>
      </c>
    </row>
    <row r="34" customFormat="false" ht="24" hidden="false" customHeight="true" outlineLevel="0" collapsed="false">
      <c r="A34" s="24" t="s">
        <v>24</v>
      </c>
      <c r="B34" s="10" t="n">
        <f aca="false">SUM(C34:F34)/4</f>
        <v>244547.93</v>
      </c>
      <c r="C34" s="25" t="n">
        <v>228709.5</v>
      </c>
      <c r="D34" s="26" t="n">
        <v>238237.27</v>
      </c>
      <c r="E34" s="26" t="n">
        <v>255860.96</v>
      </c>
      <c r="F34" s="26" t="n">
        <v>255383.99</v>
      </c>
    </row>
    <row r="35" customFormat="false" ht="24" hidden="false" customHeight="true" outlineLevel="0" collapsed="false">
      <c r="A35" s="15" t="s">
        <v>8</v>
      </c>
      <c r="B35" s="16" t="n">
        <f aca="false">SUM(C35:F35)/4</f>
        <v>5742.495</v>
      </c>
      <c r="C35" s="17" t="n">
        <v>6449.66</v>
      </c>
      <c r="D35" s="18" t="n">
        <v>4498.49</v>
      </c>
      <c r="E35" s="18" t="n">
        <v>6533.59</v>
      </c>
      <c r="F35" s="18" t="n">
        <v>5488.24</v>
      </c>
    </row>
    <row r="36" customFormat="false" ht="24" hidden="false" customHeight="true" outlineLevel="0" collapsed="false">
      <c r="A36" s="19" t="s">
        <v>9</v>
      </c>
      <c r="B36" s="16" t="n">
        <f aca="false">SUM(C36:F36)/4</f>
        <v>104016.0725</v>
      </c>
      <c r="C36" s="17" t="n">
        <v>96480.12</v>
      </c>
      <c r="D36" s="18" t="n">
        <v>102029.64</v>
      </c>
      <c r="E36" s="18" t="n">
        <v>107013.13</v>
      </c>
      <c r="F36" s="18" t="n">
        <v>110541.4</v>
      </c>
    </row>
    <row r="37" customFormat="false" ht="24" hidden="false" customHeight="true" outlineLevel="0" collapsed="false">
      <c r="A37" s="20" t="s">
        <v>10</v>
      </c>
      <c r="B37" s="16" t="n">
        <f aca="false">SUM(C37:F37)/4</f>
        <v>59315.3325</v>
      </c>
      <c r="C37" s="17" t="n">
        <v>55650.1</v>
      </c>
      <c r="D37" s="18" t="n">
        <v>59823.6</v>
      </c>
      <c r="E37" s="18" t="n">
        <v>61629.31</v>
      </c>
      <c r="F37" s="18" t="n">
        <v>60158.32</v>
      </c>
    </row>
    <row r="38" customFormat="false" ht="24" hidden="false" customHeight="true" outlineLevel="0" collapsed="false">
      <c r="A38" s="20" t="s">
        <v>11</v>
      </c>
      <c r="B38" s="16" t="n">
        <f aca="false">SUM(C38:F38)/4</f>
        <v>21063.435</v>
      </c>
      <c r="C38" s="17" t="n">
        <v>17030.23</v>
      </c>
      <c r="D38" s="18" t="n">
        <v>18353.34</v>
      </c>
      <c r="E38" s="18" t="n">
        <v>24880.56</v>
      </c>
      <c r="F38" s="18" t="n">
        <v>23989.61</v>
      </c>
    </row>
    <row r="39" customFormat="false" ht="24" hidden="false" customHeight="true" outlineLevel="0" collapsed="false">
      <c r="A39" s="19" t="s">
        <v>12</v>
      </c>
      <c r="B39" s="16" t="n">
        <f aca="false">SUM(C39:F39)/4</f>
        <v>25923.9575</v>
      </c>
      <c r="C39" s="5" t="n">
        <f aca="false">SUM(C40:C42)</f>
        <v>23702.19</v>
      </c>
      <c r="D39" s="21" t="n">
        <f aca="false">SUM(D40:D42)</f>
        <v>24521.88</v>
      </c>
      <c r="E39" s="21" t="n">
        <f aca="false">SUM(E40:E42)</f>
        <v>27596.18</v>
      </c>
      <c r="F39" s="21" t="n">
        <f aca="false">SUM(F40:F42)</f>
        <v>27875.58</v>
      </c>
    </row>
    <row r="40" customFormat="false" ht="24" hidden="false" customHeight="true" outlineLevel="0" collapsed="false">
      <c r="A40" s="20" t="s">
        <v>13</v>
      </c>
      <c r="B40" s="16" t="n">
        <f aca="false">SUM(C40:F40)/4</f>
        <v>23114.4</v>
      </c>
      <c r="C40" s="17" t="n">
        <v>21490.33</v>
      </c>
      <c r="D40" s="18" t="n">
        <v>21801.26</v>
      </c>
      <c r="E40" s="18" t="n">
        <v>24606.38</v>
      </c>
      <c r="F40" s="18" t="n">
        <v>24559.63</v>
      </c>
    </row>
    <row r="41" customFormat="false" ht="24" hidden="false" customHeight="true" outlineLevel="0" collapsed="false">
      <c r="A41" s="20" t="s">
        <v>14</v>
      </c>
      <c r="B41" s="16" t="n">
        <f aca="false">SUM(C41:F41)/4</f>
        <v>2653.89</v>
      </c>
      <c r="C41" s="17" t="n">
        <v>2211.86</v>
      </c>
      <c r="D41" s="18" t="n">
        <v>2720.62</v>
      </c>
      <c r="E41" s="18" t="n">
        <v>2989.8</v>
      </c>
      <c r="F41" s="18" t="n">
        <v>2693.28</v>
      </c>
    </row>
    <row r="42" customFormat="false" ht="24" hidden="false" customHeight="true" outlineLevel="0" collapsed="false">
      <c r="A42" s="22" t="s">
        <v>15</v>
      </c>
      <c r="B42" s="16" t="n">
        <f aca="false">SUM(C42:F42)/4</f>
        <v>155.6675</v>
      </c>
      <c r="C42" s="17" t="s">
        <v>16</v>
      </c>
      <c r="D42" s="18" t="s">
        <v>16</v>
      </c>
      <c r="E42" s="18" t="s">
        <v>16</v>
      </c>
      <c r="F42" s="18" t="n">
        <v>622.67</v>
      </c>
    </row>
    <row r="43" customFormat="false" ht="24" hidden="false" customHeight="true" outlineLevel="0" collapsed="false">
      <c r="A43" s="19" t="s">
        <v>17</v>
      </c>
      <c r="B43" s="16" t="n">
        <f aca="false">SUM(C43:F43)/4</f>
        <v>28486.64</v>
      </c>
      <c r="C43" s="5" t="n">
        <f aca="false">SUM(C44:C46)</f>
        <v>29397.22</v>
      </c>
      <c r="D43" s="21" t="n">
        <f aca="false">SUM(D44:D46)</f>
        <v>29010.31</v>
      </c>
      <c r="E43" s="21" t="n">
        <f aca="false">SUM(E44:E46)</f>
        <v>28208.19</v>
      </c>
      <c r="F43" s="21" t="n">
        <f aca="false">SUM(F44:F46)</f>
        <v>27330.84</v>
      </c>
    </row>
    <row r="44" customFormat="false" ht="24" hidden="false" customHeight="true" outlineLevel="0" collapsed="false">
      <c r="A44" s="22" t="s">
        <v>18</v>
      </c>
      <c r="B44" s="16" t="n">
        <f aca="false">SUM(C44:F44)/4</f>
        <v>15674.9075</v>
      </c>
      <c r="C44" s="17" t="n">
        <v>17463.47</v>
      </c>
      <c r="D44" s="18" t="n">
        <v>15081.36</v>
      </c>
      <c r="E44" s="18" t="n">
        <v>16615.42</v>
      </c>
      <c r="F44" s="18" t="n">
        <v>13539.38</v>
      </c>
    </row>
    <row r="45" customFormat="false" ht="24" hidden="false" customHeight="true" outlineLevel="0" collapsed="false">
      <c r="A45" s="22" t="s">
        <v>19</v>
      </c>
      <c r="B45" s="16" t="n">
        <f aca="false">SUM(C45:F45)/4</f>
        <v>5338.2175</v>
      </c>
      <c r="C45" s="17" t="n">
        <v>3483.79</v>
      </c>
      <c r="D45" s="18" t="n">
        <v>5750.92</v>
      </c>
      <c r="E45" s="18" t="n">
        <v>5649.89</v>
      </c>
      <c r="F45" s="18" t="n">
        <v>6468.27</v>
      </c>
    </row>
    <row r="46" customFormat="false" ht="24" hidden="false" customHeight="true" outlineLevel="0" collapsed="false">
      <c r="A46" s="22" t="s">
        <v>20</v>
      </c>
      <c r="B46" s="16" t="n">
        <f aca="false">SUM(C46:F46)/4</f>
        <v>7473.515</v>
      </c>
      <c r="C46" s="17" t="n">
        <v>8449.96</v>
      </c>
      <c r="D46" s="18" t="n">
        <v>8178.03</v>
      </c>
      <c r="E46" s="18" t="n">
        <v>5942.88</v>
      </c>
      <c r="F46" s="18" t="n">
        <v>7323.19</v>
      </c>
    </row>
    <row r="47" customFormat="false" ht="24" hidden="false" customHeight="true" outlineLevel="0" collapsed="false">
      <c r="A47" s="22" t="s">
        <v>21</v>
      </c>
      <c r="B47" s="16" t="s">
        <v>16</v>
      </c>
      <c r="C47" s="27" t="s">
        <v>16</v>
      </c>
      <c r="D47" s="28" t="s">
        <v>16</v>
      </c>
      <c r="E47" s="28" t="s">
        <v>16</v>
      </c>
      <c r="F47" s="28" t="s">
        <v>16</v>
      </c>
    </row>
    <row r="48" customFormat="false" ht="24" hidden="false" customHeight="true" outlineLevel="0" collapsed="false">
      <c r="A48" s="30" t="s">
        <v>22</v>
      </c>
      <c r="B48" s="31" t="s">
        <v>16</v>
      </c>
      <c r="C48" s="32" t="s">
        <v>16</v>
      </c>
      <c r="D48" s="33" t="s">
        <v>16</v>
      </c>
      <c r="E48" s="33" t="s">
        <v>16</v>
      </c>
      <c r="F48" s="33" t="s">
        <v>16</v>
      </c>
    </row>
    <row r="49" customFormat="false" ht="9.75" hidden="false" customHeight="true" outlineLevel="0" collapsed="false"/>
    <row r="50" customFormat="false" ht="26.25" hidden="false" customHeight="true" outlineLevel="0" collapsed="false">
      <c r="A50" s="34" t="s">
        <v>25</v>
      </c>
    </row>
    <row r="51" customFormat="false" ht="26.25" hidden="false" customHeight="true" outlineLevel="0" collapsed="false">
      <c r="A51" s="35" t="s">
        <v>26</v>
      </c>
    </row>
  </sheetData>
  <printOptions headings="false" gridLines="false" gridLinesSet="true" horizontalCentered="true" verticalCentered="false"/>
  <pageMargins left="0.196527777777778" right="0.196527777777778" top="0.669444444444445" bottom="0" header="0.511811023622047" footer="0.511811023622047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Admin</cp:lastModifiedBy>
  <cp:lastPrinted>2008-02-19T04:36:36Z</cp:lastPrinted>
  <dcterms:modified xsi:type="dcterms:W3CDTF">2015-02-26T03:18:18Z</dcterms:modified>
  <cp:revision>0</cp:revision>
  <dc:subject/>
  <dc:title/>
</cp:coreProperties>
</file>