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(* #,##0_);_(* \(#,##0\);_(* \-_);_(@_)"/>
    <numFmt numFmtId="169" formatCode="0.0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40917.14</v>
      </c>
      <c r="C5" s="14" t="n">
        <f aca="false">C7+C8+C9+C10+C11+C15+C19+C20</f>
        <v>100.000001848712</v>
      </c>
      <c r="D5" s="13" t="n">
        <v>305199.39</v>
      </c>
      <c r="E5" s="14" t="n">
        <f aca="false">E7+E8+E9+E10+E11+E15+E19+E20</f>
        <v>100.000003276547</v>
      </c>
      <c r="F5" s="13" t="n">
        <v>235717.75</v>
      </c>
      <c r="G5" s="14" t="n">
        <f aca="false">G7+G8+G9+G10+G11+G15+G19+G20</f>
        <v>100</v>
      </c>
      <c r="I5" s="13"/>
      <c r="J5" s="15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5624.52</v>
      </c>
      <c r="C7" s="18" t="n">
        <f aca="false">(B7/B$5)*100</f>
        <v>4.73723572523511</v>
      </c>
      <c r="D7" s="15" t="n">
        <v>10807.82</v>
      </c>
      <c r="E7" s="18" t="n">
        <f aca="false">(D7/D$5)*100</f>
        <v>3.54123250377401</v>
      </c>
      <c r="F7" s="15" t="n">
        <v>14816.7</v>
      </c>
      <c r="G7" s="18" t="n">
        <f aca="false">(F7/F$5)*100</f>
        <v>6.28578034534947</v>
      </c>
      <c r="I7" s="13"/>
      <c r="J7" s="15"/>
      <c r="K7" s="15"/>
    </row>
    <row r="8" customFormat="false" ht="21.75" hidden="false" customHeight="true" outlineLevel="0" collapsed="false">
      <c r="A8" s="2" t="s">
        <v>9</v>
      </c>
      <c r="B8" s="15" t="n">
        <v>69993.19</v>
      </c>
      <c r="C8" s="18" t="n">
        <f aca="false">(B8/B$5)*100</f>
        <v>12.9397249271857</v>
      </c>
      <c r="D8" s="15" t="n">
        <v>35171.93</v>
      </c>
      <c r="E8" s="18" t="n">
        <f aca="false">(D8/D$5)*100</f>
        <v>11.5242464934153</v>
      </c>
      <c r="F8" s="15" t="n">
        <v>34821.27</v>
      </c>
      <c r="G8" s="18" t="n">
        <f aca="false">(F8/F$5)*100</f>
        <v>14.7724428898545</v>
      </c>
      <c r="I8" s="13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19743.35</v>
      </c>
      <c r="C9" s="18" t="n">
        <f aca="false">(B9/B$5)*100</f>
        <v>22.1370966355402</v>
      </c>
      <c r="D9" s="15" t="n">
        <v>68208.92</v>
      </c>
      <c r="E9" s="18" t="n">
        <f aca="false">(D9/D$5)*100</f>
        <v>22.3489699635376</v>
      </c>
      <c r="F9" s="15" t="n">
        <v>51534.43</v>
      </c>
      <c r="G9" s="18" t="n">
        <f aca="false">(F9/F$5)*100</f>
        <v>21.8627701986804</v>
      </c>
      <c r="I9" s="13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82937.35</v>
      </c>
      <c r="C10" s="18" t="n">
        <f aca="false">(B10/B$5)*100</f>
        <v>15.3327273008949</v>
      </c>
      <c r="D10" s="15" t="n">
        <v>54545.53</v>
      </c>
      <c r="E10" s="18" t="n">
        <f aca="false">(D10/D$5)*100</f>
        <v>17.8720966644134</v>
      </c>
      <c r="F10" s="15" t="n">
        <v>28391.82</v>
      </c>
      <c r="G10" s="18" t="n">
        <f aca="false">(F10/F$5)*100</f>
        <v>12.0448375228425</v>
      </c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87241.89</v>
      </c>
      <c r="C11" s="18" t="n">
        <f aca="false">C12+C13+C14</f>
        <v>16.1285127699965</v>
      </c>
      <c r="D11" s="20" t="n">
        <f aca="false">D12+D13+D14</f>
        <v>52257.36</v>
      </c>
      <c r="E11" s="18" t="n">
        <f aca="false">E12+E13+E14</f>
        <v>17.1223671187547</v>
      </c>
      <c r="F11" s="20" t="n">
        <f aca="false">F12+F13+F14</f>
        <v>34984.53</v>
      </c>
      <c r="G11" s="18" t="n">
        <f aca="false">G12+G13+G14</f>
        <v>14.8417036901124</v>
      </c>
      <c r="I11" s="13"/>
      <c r="J11" s="15"/>
      <c r="K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58703.6</v>
      </c>
      <c r="C12" s="18" t="n">
        <f aca="false">(B12/B$5)*100</f>
        <v>10.852604892498</v>
      </c>
      <c r="D12" s="15" t="n">
        <v>35411.04</v>
      </c>
      <c r="E12" s="18" t="n">
        <f aca="false">(D12/D$5)*100</f>
        <v>11.6025919973169</v>
      </c>
      <c r="F12" s="15" t="n">
        <v>23292.56</v>
      </c>
      <c r="G12" s="18" t="n">
        <f aca="false">(F12/F$5)*100</f>
        <v>9.88154689241688</v>
      </c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8538.29</v>
      </c>
      <c r="C13" s="18" t="n">
        <f aca="false">(B13/B$5)*100</f>
        <v>5.27590787749858</v>
      </c>
      <c r="D13" s="15" t="n">
        <v>16846.32</v>
      </c>
      <c r="E13" s="18" t="n">
        <f aca="false">(D13/D$5)*100</f>
        <v>5.51977512143782</v>
      </c>
      <c r="F13" s="15" t="n">
        <v>11691.97</v>
      </c>
      <c r="G13" s="18" t="n">
        <f aca="false">(F13/F$5)*100</f>
        <v>4.96015679769555</v>
      </c>
      <c r="I13" s="13"/>
      <c r="J13" s="15"/>
      <c r="K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3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43940.08</v>
      </c>
      <c r="C15" s="18" t="n">
        <f aca="false">C16+C17+C18</f>
        <v>26.610375112166</v>
      </c>
      <c r="D15" s="20" t="n">
        <f aca="false">D16+D17+D18</f>
        <v>75241.28</v>
      </c>
      <c r="E15" s="18" t="n">
        <f aca="false">E16+E17+E18</f>
        <v>24.6531554338952</v>
      </c>
      <c r="F15" s="20" t="n">
        <f aca="false">F16+F17+F18</f>
        <v>68698.79</v>
      </c>
      <c r="G15" s="18" t="n">
        <f aca="false">G16+G17+G18</f>
        <v>29.1445128760986</v>
      </c>
      <c r="I15" s="13"/>
      <c r="J15" s="15"/>
      <c r="K15" s="15"/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70794.45</v>
      </c>
      <c r="C16" s="18" t="n">
        <f aca="false">(B16/B$5)*100</f>
        <v>13.0878548237536</v>
      </c>
      <c r="D16" s="15" t="n">
        <v>30461.44</v>
      </c>
      <c r="E16" s="18" t="n">
        <f aca="false">(D16/D$5)*100</f>
        <v>9.98083253049752</v>
      </c>
      <c r="F16" s="15" t="n">
        <v>40333</v>
      </c>
      <c r="G16" s="18" t="n">
        <f aca="false">(F16/F$5)*100</f>
        <v>17.1107182212625</v>
      </c>
      <c r="I16" s="13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68003.54</v>
      </c>
      <c r="C17" s="18" t="n">
        <f aca="false">(B17/B$5)*100</f>
        <v>12.5718959469467</v>
      </c>
      <c r="D17" s="15" t="n">
        <v>42951.54</v>
      </c>
      <c r="E17" s="18" t="n">
        <f aca="false">(D17/D$5)*100</f>
        <v>14.0732719026732</v>
      </c>
      <c r="F17" s="15" t="n">
        <v>25052</v>
      </c>
      <c r="G17" s="18" t="n">
        <f aca="false">(F17/F$5)*100</f>
        <v>10.6279650132415</v>
      </c>
      <c r="I17" s="13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5142.09</v>
      </c>
      <c r="C18" s="18" t="n">
        <f aca="false">(B18/B$5)*100</f>
        <v>0.950624341465682</v>
      </c>
      <c r="D18" s="15" t="n">
        <v>1828.3</v>
      </c>
      <c r="E18" s="18" t="n">
        <f aca="false">(D18/D$5)*100</f>
        <v>0.599051000724477</v>
      </c>
      <c r="F18" s="15" t="n">
        <v>3313.79</v>
      </c>
      <c r="G18" s="18" t="n">
        <f aca="false">(F18/F$5)*100</f>
        <v>1.40582964159466</v>
      </c>
      <c r="I18" s="13"/>
      <c r="J18" s="15"/>
      <c r="K18" s="15"/>
    </row>
    <row r="19" customFormat="false" ht="21.75" hidden="false" customHeight="true" outlineLevel="0" collapsed="false">
      <c r="A19" s="21" t="s">
        <v>20</v>
      </c>
      <c r="B19" s="25" t="n">
        <v>6649.71</v>
      </c>
      <c r="C19" s="18" t="n">
        <f aca="false">(B19/B$5)*100</f>
        <v>1.22933985785697</v>
      </c>
      <c r="D19" s="25" t="n">
        <v>5772.23</v>
      </c>
      <c r="E19" s="18" t="n">
        <f aca="false">(D19/D$5)*100</f>
        <v>1.89129801340691</v>
      </c>
      <c r="F19" s="25" t="n">
        <v>877.48</v>
      </c>
      <c r="G19" s="18" t="n">
        <f aca="false">(F19/F$5)*100</f>
        <v>0.372258771348361</v>
      </c>
      <c r="I19" s="13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4787.06</v>
      </c>
      <c r="C20" s="18" t="n">
        <f aca="false">(B20/B$5)*100</f>
        <v>0.884989519836624</v>
      </c>
      <c r="D20" s="15" t="n">
        <v>3194.33</v>
      </c>
      <c r="E20" s="18" t="n">
        <f aca="false">(D20/D$5)*100</f>
        <v>1.04663708534935</v>
      </c>
      <c r="F20" s="15" t="n">
        <v>1592.73</v>
      </c>
      <c r="G20" s="18" t="n">
        <f aca="false">(F20/F$5)*100</f>
        <v>0.675693705713719</v>
      </c>
      <c r="I20" s="13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11-19T07:14:20Z</dcterms:modified>
  <cp:revision>0</cp:revision>
  <dc:subject/>
  <dc:title/>
</cp:coreProperties>
</file>