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มหาสารคา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 -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true" hidden="false" outlineLevel="0" max="9" min="7" style="2" width="15.7"/>
    <col collapsed="false" customWidth="false" hidden="false" outlineLevel="0" max="257" min="10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L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</row>
    <row r="3" customFormat="false" ht="23.2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</row>
    <row r="4" s="11" customFormat="true" ht="18.95" hidden="false" customHeight="true" outlineLevel="0" collapsed="false">
      <c r="A4" s="8" t="s">
        <v>7</v>
      </c>
      <c r="B4" s="9" t="n">
        <f aca="false">SUM(C4:F4)/4</f>
        <v>469153.75</v>
      </c>
      <c r="C4" s="10" t="n">
        <v>464654</v>
      </c>
      <c r="D4" s="10" t="n">
        <v>445096</v>
      </c>
      <c r="E4" s="10" t="n">
        <v>481343</v>
      </c>
      <c r="F4" s="10" t="n">
        <v>485522</v>
      </c>
    </row>
    <row r="5" customFormat="false" ht="18.95" hidden="false" customHeight="true" outlineLevel="0" collapsed="false">
      <c r="A5" s="12" t="s">
        <v>8</v>
      </c>
      <c r="B5" s="13" t="n">
        <f aca="false">SUM(C5:F5)/4</f>
        <v>565.25</v>
      </c>
      <c r="C5" s="14" t="n">
        <v>96</v>
      </c>
      <c r="D5" s="14" t="s">
        <v>9</v>
      </c>
      <c r="E5" s="14" t="n">
        <v>1411</v>
      </c>
      <c r="F5" s="14" t="n">
        <v>754</v>
      </c>
    </row>
    <row r="6" customFormat="false" ht="18.95" hidden="false" customHeight="true" outlineLevel="0" collapsed="false">
      <c r="A6" s="12" t="s">
        <v>10</v>
      </c>
      <c r="B6" s="13" t="n">
        <f aca="false">SUM(C6:F6)/4</f>
        <v>148499.25</v>
      </c>
      <c r="C6" s="14" t="n">
        <v>151347</v>
      </c>
      <c r="D6" s="14" t="n">
        <v>139888</v>
      </c>
      <c r="E6" s="14" t="n">
        <v>153313</v>
      </c>
      <c r="F6" s="14" t="n">
        <v>149449</v>
      </c>
    </row>
    <row r="7" customFormat="false" ht="18.95" hidden="false" customHeight="true" outlineLevel="0" collapsed="false">
      <c r="A7" s="12" t="s">
        <v>11</v>
      </c>
      <c r="B7" s="13" t="n">
        <f aca="false">SUM(C7:F7)/4</f>
        <v>133355</v>
      </c>
      <c r="C7" s="14" t="n">
        <v>129957</v>
      </c>
      <c r="D7" s="14" t="n">
        <v>117805</v>
      </c>
      <c r="E7" s="14" t="n">
        <v>130240</v>
      </c>
      <c r="F7" s="14" t="n">
        <v>155418</v>
      </c>
    </row>
    <row r="8" customFormat="false" ht="18.95" hidden="false" customHeight="true" outlineLevel="0" collapsed="false">
      <c r="A8" s="12" t="s">
        <v>12</v>
      </c>
      <c r="B8" s="13" t="n">
        <f aca="false">SUM(C8:F8)/4</f>
        <v>62088.5</v>
      </c>
      <c r="C8" s="14" t="n">
        <v>50733</v>
      </c>
      <c r="D8" s="14" t="n">
        <v>67232</v>
      </c>
      <c r="E8" s="14" t="n">
        <v>71895</v>
      </c>
      <c r="F8" s="14" t="n">
        <v>58494</v>
      </c>
    </row>
    <row r="9" customFormat="false" ht="18.95" hidden="false" customHeight="true" outlineLevel="0" collapsed="false">
      <c r="A9" s="12" t="s">
        <v>13</v>
      </c>
      <c r="B9" s="13" t="n">
        <f aca="false">SUM(C9:F9)/4</f>
        <v>71266.25</v>
      </c>
      <c r="C9" s="14" t="n">
        <v>71453</v>
      </c>
      <c r="D9" s="14" t="n">
        <v>73706</v>
      </c>
      <c r="E9" s="14" t="n">
        <v>77873</v>
      </c>
      <c r="F9" s="14" t="n">
        <v>62033</v>
      </c>
    </row>
    <row r="10" customFormat="false" ht="18.95" hidden="false" customHeight="true" outlineLevel="0" collapsed="false">
      <c r="A10" s="12" t="s">
        <v>14</v>
      </c>
      <c r="B10" s="13" t="n">
        <f aca="false">SUM(C10:F10)/4</f>
        <v>61227.5</v>
      </c>
      <c r="C10" s="14" t="n">
        <v>62058</v>
      </c>
      <c r="D10" s="14" t="n">
        <v>66795</v>
      </c>
      <c r="E10" s="14" t="n">
        <v>64482</v>
      </c>
      <c r="F10" s="14" t="n">
        <v>51575</v>
      </c>
    </row>
    <row r="11" customFormat="false" ht="18.95" hidden="false" customHeight="true" outlineLevel="0" collapsed="false">
      <c r="A11" s="12" t="s">
        <v>15</v>
      </c>
      <c r="B11" s="13" t="n">
        <f aca="false">SUM(C11:F11)/4</f>
        <v>9920.5</v>
      </c>
      <c r="C11" s="14" t="n">
        <v>9395</v>
      </c>
      <c r="D11" s="14" t="n">
        <v>6911</v>
      </c>
      <c r="E11" s="14" t="n">
        <v>12918</v>
      </c>
      <c r="F11" s="14" t="n">
        <v>10458</v>
      </c>
    </row>
    <row r="12" customFormat="false" ht="18.95" hidden="false" customHeight="true" outlineLevel="0" collapsed="false">
      <c r="A12" s="12" t="s">
        <v>16</v>
      </c>
      <c r="B12" s="13" t="n">
        <f aca="false">SUM(C12:F12)/4</f>
        <v>118.25</v>
      </c>
      <c r="C12" s="14" t="s">
        <v>9</v>
      </c>
      <c r="D12" s="14" t="s">
        <v>9</v>
      </c>
      <c r="E12" s="14" t="n">
        <v>473</v>
      </c>
      <c r="F12" s="14" t="s">
        <v>9</v>
      </c>
    </row>
    <row r="13" customFormat="false" ht="18.95" hidden="false" customHeight="true" outlineLevel="0" collapsed="false">
      <c r="A13" s="12" t="s">
        <v>17</v>
      </c>
      <c r="B13" s="13" t="n">
        <f aca="false">SUM(C13:F13)/4</f>
        <v>53379.5</v>
      </c>
      <c r="C13" s="14" t="n">
        <v>61069</v>
      </c>
      <c r="D13" s="14" t="n">
        <v>46465</v>
      </c>
      <c r="E13" s="14" t="n">
        <v>46610</v>
      </c>
      <c r="F13" s="14" t="n">
        <v>59374</v>
      </c>
    </row>
    <row r="14" customFormat="false" ht="18.95" hidden="false" customHeight="true" outlineLevel="0" collapsed="false">
      <c r="A14" s="12" t="s">
        <v>18</v>
      </c>
      <c r="B14" s="13" t="n">
        <f aca="false">SUM(C14:F14)/4</f>
        <v>25868.25</v>
      </c>
      <c r="C14" s="14" t="n">
        <v>31603</v>
      </c>
      <c r="D14" s="14" t="n">
        <v>24081</v>
      </c>
      <c r="E14" s="14" t="n">
        <v>23806</v>
      </c>
      <c r="F14" s="14" t="n">
        <v>23983</v>
      </c>
    </row>
    <row r="15" customFormat="false" ht="18.95" hidden="false" customHeight="true" outlineLevel="0" collapsed="false">
      <c r="A15" s="12" t="s">
        <v>19</v>
      </c>
      <c r="B15" s="13" t="n">
        <f aca="false">SUM(C15:F15)/4</f>
        <v>14773.75</v>
      </c>
      <c r="C15" s="14" t="n">
        <v>15356</v>
      </c>
      <c r="D15" s="14" t="n">
        <v>11912</v>
      </c>
      <c r="E15" s="14" t="n">
        <v>12904</v>
      </c>
      <c r="F15" s="14" t="n">
        <v>18923</v>
      </c>
    </row>
    <row r="16" customFormat="false" ht="18.95" hidden="false" customHeight="true" outlineLevel="0" collapsed="false">
      <c r="A16" s="12" t="s">
        <v>20</v>
      </c>
      <c r="B16" s="13" t="n">
        <f aca="false">SUM(C16:F16)/4</f>
        <v>12737.5</v>
      </c>
      <c r="C16" s="14" t="n">
        <v>14110</v>
      </c>
      <c r="D16" s="14" t="n">
        <v>10472</v>
      </c>
      <c r="E16" s="14" t="n">
        <v>9900</v>
      </c>
      <c r="F16" s="14" t="n">
        <v>16468</v>
      </c>
    </row>
    <row r="17" customFormat="false" ht="18.95" hidden="false" customHeight="true" outlineLevel="0" collapsed="false">
      <c r="A17" s="12" t="s">
        <v>21</v>
      </c>
      <c r="B17" s="13" t="n">
        <f aca="false">SUM(C17:F17)/4</f>
        <v>0</v>
      </c>
      <c r="C17" s="14" t="s">
        <v>22</v>
      </c>
      <c r="D17" s="14" t="s">
        <v>22</v>
      </c>
      <c r="E17" s="14" t="s">
        <v>9</v>
      </c>
      <c r="F17" s="14" t="s">
        <v>9</v>
      </c>
    </row>
    <row r="18" customFormat="false" ht="18.95" hidden="false" customHeight="true" outlineLevel="0" collapsed="false">
      <c r="A18" s="12" t="s">
        <v>23</v>
      </c>
      <c r="B18" s="13" t="n">
        <f aca="false">SUM(C18:F18)/4</f>
        <v>0</v>
      </c>
      <c r="C18" s="14" t="s">
        <v>22</v>
      </c>
      <c r="D18" s="14" t="s">
        <v>22</v>
      </c>
      <c r="E18" s="14" t="s">
        <v>9</v>
      </c>
      <c r="F18" s="14" t="s">
        <v>9</v>
      </c>
    </row>
    <row r="19" s="11" customFormat="true" ht="18.95" hidden="false" customHeight="true" outlineLevel="0" collapsed="false">
      <c r="A19" s="15" t="s">
        <v>24</v>
      </c>
      <c r="B19" s="16" t="n">
        <f aca="false">SUM(C19:F19)/4</f>
        <v>249814.5</v>
      </c>
      <c r="C19" s="17" t="n">
        <v>250468</v>
      </c>
      <c r="D19" s="17" t="n">
        <v>244570</v>
      </c>
      <c r="E19" s="17" t="n">
        <v>249987</v>
      </c>
      <c r="F19" s="17" t="n">
        <v>254233</v>
      </c>
      <c r="G19" s="18"/>
      <c r="H19" s="2"/>
      <c r="I19" s="2"/>
      <c r="J19" s="1"/>
    </row>
    <row r="20" customFormat="false" ht="18.95" hidden="false" customHeight="true" outlineLevel="0" collapsed="false">
      <c r="A20" s="12" t="s">
        <v>8</v>
      </c>
      <c r="B20" s="13" t="n">
        <f aca="false">SUM(C20:F20)/4</f>
        <v>204.75</v>
      </c>
      <c r="C20" s="14" t="s">
        <v>9</v>
      </c>
      <c r="D20" s="14" t="s">
        <v>9</v>
      </c>
      <c r="E20" s="14" t="n">
        <v>236</v>
      </c>
      <c r="F20" s="14" t="n">
        <v>583</v>
      </c>
    </row>
    <row r="21" customFormat="false" ht="18.95" hidden="false" customHeight="true" outlineLevel="0" collapsed="false">
      <c r="A21" s="12" t="s">
        <v>10</v>
      </c>
      <c r="B21" s="13" t="n">
        <f aca="false">SUM(C21:F21)/4</f>
        <v>77677.25</v>
      </c>
      <c r="C21" s="14" t="n">
        <v>79585</v>
      </c>
      <c r="D21" s="14" t="n">
        <v>78315</v>
      </c>
      <c r="E21" s="14" t="n">
        <v>74928</v>
      </c>
      <c r="F21" s="14" t="n">
        <v>77881</v>
      </c>
    </row>
    <row r="22" customFormat="false" ht="18.95" hidden="false" customHeight="true" outlineLevel="0" collapsed="false">
      <c r="A22" s="12" t="s">
        <v>11</v>
      </c>
      <c r="B22" s="13" t="n">
        <f aca="false">SUM(C22:F22)/4</f>
        <v>72678.5</v>
      </c>
      <c r="C22" s="14" t="n">
        <v>72231</v>
      </c>
      <c r="D22" s="14" t="n">
        <v>68585</v>
      </c>
      <c r="E22" s="14" t="n">
        <v>71191</v>
      </c>
      <c r="F22" s="14" t="n">
        <v>78707</v>
      </c>
    </row>
    <row r="23" customFormat="false" ht="18.95" hidden="false" customHeight="true" outlineLevel="0" collapsed="false">
      <c r="A23" s="12" t="s">
        <v>12</v>
      </c>
      <c r="B23" s="13" t="n">
        <f aca="false">SUM(C23:F23)/4</f>
        <v>35576</v>
      </c>
      <c r="C23" s="14" t="n">
        <v>33817</v>
      </c>
      <c r="D23" s="14" t="n">
        <v>33047</v>
      </c>
      <c r="E23" s="14" t="n">
        <v>39820</v>
      </c>
      <c r="F23" s="14" t="n">
        <v>35620</v>
      </c>
    </row>
    <row r="24" customFormat="false" ht="18.95" hidden="false" customHeight="true" outlineLevel="0" collapsed="false">
      <c r="A24" s="12" t="s">
        <v>13</v>
      </c>
      <c r="B24" s="13" t="n">
        <f aca="false">SUM(C24:F24)/4</f>
        <v>41778.5</v>
      </c>
      <c r="C24" s="14" t="n">
        <v>41851</v>
      </c>
      <c r="D24" s="14" t="n">
        <v>44064</v>
      </c>
      <c r="E24" s="14" t="n">
        <v>46494</v>
      </c>
      <c r="F24" s="14" t="n">
        <v>34705</v>
      </c>
    </row>
    <row r="25" customFormat="false" ht="18.95" hidden="false" customHeight="true" outlineLevel="0" collapsed="false">
      <c r="A25" s="12" t="s">
        <v>14</v>
      </c>
      <c r="B25" s="13" t="n">
        <f aca="false">SUM(C25:F25)/4</f>
        <v>35518</v>
      </c>
      <c r="C25" s="14" t="n">
        <v>36460</v>
      </c>
      <c r="D25" s="14" t="n">
        <v>38771</v>
      </c>
      <c r="E25" s="14" t="n">
        <v>37485</v>
      </c>
      <c r="F25" s="14" t="n">
        <v>29356</v>
      </c>
    </row>
    <row r="26" customFormat="false" ht="18.95" hidden="false" customHeight="true" outlineLevel="0" collapsed="false">
      <c r="A26" s="12" t="s">
        <v>15</v>
      </c>
      <c r="B26" s="13" t="n">
        <f aca="false">SUM(C26:F26)/4</f>
        <v>6142.25</v>
      </c>
      <c r="C26" s="14" t="n">
        <v>5391</v>
      </c>
      <c r="D26" s="14" t="n">
        <v>5293</v>
      </c>
      <c r="E26" s="14" t="n">
        <v>8536</v>
      </c>
      <c r="F26" s="14" t="n">
        <v>5349</v>
      </c>
      <c r="I26" s="18"/>
      <c r="J26" s="11"/>
    </row>
    <row r="27" customFormat="false" ht="18.95" hidden="false" customHeight="true" outlineLevel="0" collapsed="false">
      <c r="A27" s="12" t="s">
        <v>16</v>
      </c>
      <c r="B27" s="13" t="n">
        <f aca="false">SUM(C27:F27)/4</f>
        <v>118.25</v>
      </c>
      <c r="C27" s="14" t="s">
        <v>22</v>
      </c>
      <c r="D27" s="14" t="s">
        <v>22</v>
      </c>
      <c r="E27" s="14" t="n">
        <v>473</v>
      </c>
      <c r="F27" s="14" t="s">
        <v>9</v>
      </c>
    </row>
    <row r="28" customFormat="false" ht="18.95" hidden="false" customHeight="true" outlineLevel="0" collapsed="false">
      <c r="A28" s="12" t="s">
        <v>17</v>
      </c>
      <c r="B28" s="13" t="n">
        <f aca="false">SUM(C28:F28)/4</f>
        <v>21899.5</v>
      </c>
      <c r="C28" s="14" t="n">
        <v>22984</v>
      </c>
      <c r="D28" s="14" t="n">
        <v>20558</v>
      </c>
      <c r="E28" s="14" t="n">
        <v>17318</v>
      </c>
      <c r="F28" s="14" t="n">
        <v>26738</v>
      </c>
    </row>
    <row r="29" customFormat="false" ht="18.95" hidden="false" customHeight="true" outlineLevel="0" collapsed="false">
      <c r="A29" s="12" t="s">
        <v>18</v>
      </c>
      <c r="B29" s="13" t="n">
        <f aca="false">SUM(C29:F29)/4</f>
        <v>9977.5</v>
      </c>
      <c r="C29" s="14" t="n">
        <v>10456</v>
      </c>
      <c r="D29" s="14" t="n">
        <v>12055</v>
      </c>
      <c r="E29" s="14" t="n">
        <v>8349</v>
      </c>
      <c r="F29" s="14" t="n">
        <v>9050</v>
      </c>
    </row>
    <row r="30" customFormat="false" ht="18.95" hidden="false" customHeight="true" outlineLevel="0" collapsed="false">
      <c r="A30" s="12" t="s">
        <v>19</v>
      </c>
      <c r="B30" s="13" t="n">
        <f aca="false">SUM(C30:F30)/4</f>
        <v>7162.25</v>
      </c>
      <c r="C30" s="14" t="n">
        <v>6932</v>
      </c>
      <c r="D30" s="14" t="n">
        <v>4854</v>
      </c>
      <c r="E30" s="14" t="n">
        <v>5305</v>
      </c>
      <c r="F30" s="14" t="n">
        <v>11558</v>
      </c>
    </row>
    <row r="31" customFormat="false" ht="18.95" hidden="false" customHeight="true" outlineLevel="0" collapsed="false">
      <c r="A31" s="12" t="s">
        <v>20</v>
      </c>
      <c r="B31" s="13" t="n">
        <f aca="false">SUM(C31:F31)/4</f>
        <v>4759.75</v>
      </c>
      <c r="C31" s="14" t="n">
        <v>5596</v>
      </c>
      <c r="D31" s="14" t="n">
        <v>3649</v>
      </c>
      <c r="E31" s="14" t="n">
        <v>3664</v>
      </c>
      <c r="F31" s="14" t="n">
        <v>6130</v>
      </c>
      <c r="H31" s="11"/>
    </row>
    <row r="32" customFormat="false" ht="18.95" hidden="false" customHeight="true" outlineLevel="0" collapsed="false">
      <c r="A32" s="12" t="s">
        <v>21</v>
      </c>
      <c r="B32" s="13" t="n">
        <f aca="false">SUM(C32:F32)/4</f>
        <v>0</v>
      </c>
      <c r="C32" s="14" t="s">
        <v>22</v>
      </c>
      <c r="D32" s="14" t="s">
        <v>22</v>
      </c>
      <c r="E32" s="14" t="s">
        <v>9</v>
      </c>
      <c r="F32" s="14" t="s">
        <v>9</v>
      </c>
    </row>
    <row r="33" customFormat="false" ht="18.95" hidden="false" customHeight="true" outlineLevel="0" collapsed="false">
      <c r="A33" s="12" t="s">
        <v>23</v>
      </c>
      <c r="B33" s="13" t="n">
        <f aca="false">SUM(C33:F33)/4</f>
        <v>0</v>
      </c>
      <c r="C33" s="14" t="s">
        <v>9</v>
      </c>
      <c r="D33" s="14" t="s">
        <v>9</v>
      </c>
      <c r="E33" s="14" t="s">
        <v>9</v>
      </c>
      <c r="F33" s="14" t="s">
        <v>9</v>
      </c>
    </row>
    <row r="34" s="11" customFormat="true" ht="18.95" hidden="false" customHeight="true" outlineLevel="0" collapsed="false">
      <c r="A34" s="15" t="s">
        <v>25</v>
      </c>
      <c r="B34" s="16" t="n">
        <f aca="false">SUM(C34:F34)/4</f>
        <v>219339.25</v>
      </c>
      <c r="C34" s="17" t="n">
        <v>214186</v>
      </c>
      <c r="D34" s="17" t="n">
        <v>200526</v>
      </c>
      <c r="E34" s="17" t="n">
        <v>231356</v>
      </c>
      <c r="F34" s="17" t="n">
        <v>231289</v>
      </c>
      <c r="G34" s="18"/>
      <c r="H34" s="2"/>
      <c r="I34" s="2"/>
      <c r="J34" s="1"/>
    </row>
    <row r="35" customFormat="false" ht="18.95" hidden="false" customHeight="true" outlineLevel="0" collapsed="false">
      <c r="A35" s="12" t="s">
        <v>8</v>
      </c>
      <c r="B35" s="13" t="n">
        <f aca="false">SUM(C35:F35)/4</f>
        <v>360.25</v>
      </c>
      <c r="C35" s="14" t="n">
        <v>96</v>
      </c>
      <c r="D35" s="14" t="s">
        <v>9</v>
      </c>
      <c r="E35" s="14" t="n">
        <v>1174</v>
      </c>
      <c r="F35" s="14" t="n">
        <v>171</v>
      </c>
      <c r="G35" s="19"/>
    </row>
    <row r="36" customFormat="false" ht="18.95" hidden="false" customHeight="true" outlineLevel="0" collapsed="false">
      <c r="A36" s="12" t="s">
        <v>10</v>
      </c>
      <c r="B36" s="13" t="n">
        <f aca="false">SUM(C36:F36)/4</f>
        <v>70821.75</v>
      </c>
      <c r="C36" s="14" t="n">
        <v>71761</v>
      </c>
      <c r="D36" s="14" t="n">
        <v>61573</v>
      </c>
      <c r="E36" s="14" t="n">
        <v>78385</v>
      </c>
      <c r="F36" s="14" t="n">
        <v>71568</v>
      </c>
    </row>
    <row r="37" customFormat="false" ht="18.95" hidden="false" customHeight="true" outlineLevel="0" collapsed="false">
      <c r="A37" s="12" t="s">
        <v>11</v>
      </c>
      <c r="B37" s="13" t="n">
        <f aca="false">SUM(C37:F37)/4</f>
        <v>60676.5</v>
      </c>
      <c r="C37" s="14" t="n">
        <v>57726</v>
      </c>
      <c r="D37" s="14" t="n">
        <v>49220</v>
      </c>
      <c r="E37" s="14" t="n">
        <v>59049</v>
      </c>
      <c r="F37" s="14" t="n">
        <v>76711</v>
      </c>
    </row>
    <row r="38" customFormat="false" ht="18.95" hidden="false" customHeight="true" outlineLevel="0" collapsed="false">
      <c r="A38" s="12" t="s">
        <v>12</v>
      </c>
      <c r="B38" s="13" t="n">
        <f aca="false">SUM(C38:F38)/4</f>
        <v>26512.25</v>
      </c>
      <c r="C38" s="14" t="n">
        <v>16916</v>
      </c>
      <c r="D38" s="14" t="n">
        <v>34184</v>
      </c>
      <c r="E38" s="14" t="n">
        <v>32075</v>
      </c>
      <c r="F38" s="14" t="n">
        <v>22874</v>
      </c>
    </row>
    <row r="39" customFormat="false" ht="18.95" hidden="false" customHeight="true" outlineLevel="0" collapsed="false">
      <c r="A39" s="12" t="s">
        <v>13</v>
      </c>
      <c r="B39" s="13" t="n">
        <f aca="false">SUM(C39:F39)/4</f>
        <v>29488</v>
      </c>
      <c r="C39" s="14" t="n">
        <v>29602</v>
      </c>
      <c r="D39" s="14" t="n">
        <v>29642</v>
      </c>
      <c r="E39" s="14" t="n">
        <v>31379</v>
      </c>
      <c r="F39" s="14" t="n">
        <v>27329</v>
      </c>
      <c r="H39" s="1"/>
      <c r="I39" s="1"/>
    </row>
    <row r="40" customFormat="false" ht="18.95" hidden="false" customHeight="true" outlineLevel="0" collapsed="false">
      <c r="A40" s="12" t="s">
        <v>14</v>
      </c>
      <c r="B40" s="13" t="n">
        <f aca="false">SUM(C40:F40)/4</f>
        <v>25709.5</v>
      </c>
      <c r="C40" s="14" t="n">
        <v>25598</v>
      </c>
      <c r="D40" s="14" t="n">
        <v>28024</v>
      </c>
      <c r="E40" s="14" t="n">
        <v>26997</v>
      </c>
      <c r="F40" s="14" t="n">
        <v>22219</v>
      </c>
      <c r="H40" s="1"/>
      <c r="I40" s="1"/>
    </row>
    <row r="41" customFormat="false" ht="18.95" hidden="false" customHeight="true" outlineLevel="0" collapsed="false">
      <c r="A41" s="12" t="s">
        <v>15</v>
      </c>
      <c r="B41" s="13" t="n">
        <f aca="false">SUM(C41:F41)/4</f>
        <v>3778.5</v>
      </c>
      <c r="C41" s="14" t="n">
        <v>4004</v>
      </c>
      <c r="D41" s="14" t="n">
        <v>1618</v>
      </c>
      <c r="E41" s="14" t="n">
        <v>4382</v>
      </c>
      <c r="F41" s="14" t="n">
        <v>5110</v>
      </c>
    </row>
    <row r="42" customFormat="false" ht="18.95" hidden="false" customHeight="true" outlineLevel="0" collapsed="false">
      <c r="A42" s="12" t="s">
        <v>16</v>
      </c>
      <c r="B42" s="13" t="n">
        <f aca="false">SUM(C42:F42)/4</f>
        <v>0</v>
      </c>
      <c r="C42" s="14" t="s">
        <v>22</v>
      </c>
      <c r="D42" s="14" t="s">
        <v>22</v>
      </c>
      <c r="E42" s="14" t="s">
        <v>9</v>
      </c>
      <c r="F42" s="14" t="s">
        <v>9</v>
      </c>
    </row>
    <row r="43" customFormat="false" ht="18.95" hidden="false" customHeight="true" outlineLevel="0" collapsed="false">
      <c r="A43" s="12" t="s">
        <v>17</v>
      </c>
      <c r="B43" s="13" t="n">
        <f aca="false">SUM(C43:F43)/4</f>
        <v>31480</v>
      </c>
      <c r="C43" s="14" t="n">
        <v>38085</v>
      </c>
      <c r="D43" s="14" t="n">
        <v>25907</v>
      </c>
      <c r="E43" s="14" t="n">
        <v>29292</v>
      </c>
      <c r="F43" s="14" t="n">
        <v>32636</v>
      </c>
    </row>
    <row r="44" customFormat="false" ht="18.95" hidden="false" customHeight="true" outlineLevel="0" collapsed="false">
      <c r="A44" s="12" t="s">
        <v>18</v>
      </c>
      <c r="B44" s="13" t="n">
        <f aca="false">SUM(C44:F44)/4</f>
        <v>15890.75</v>
      </c>
      <c r="C44" s="14" t="n">
        <v>21147</v>
      </c>
      <c r="D44" s="14" t="n">
        <v>12026</v>
      </c>
      <c r="E44" s="14" t="n">
        <v>15457</v>
      </c>
      <c r="F44" s="14" t="n">
        <v>14933</v>
      </c>
    </row>
    <row r="45" customFormat="false" ht="18.95" hidden="false" customHeight="true" outlineLevel="0" collapsed="false">
      <c r="A45" s="12" t="s">
        <v>19</v>
      </c>
      <c r="B45" s="13" t="n">
        <f aca="false">SUM(C45:F45)/4</f>
        <v>7611.75</v>
      </c>
      <c r="C45" s="14" t="n">
        <v>8424</v>
      </c>
      <c r="D45" s="14" t="n">
        <v>7058</v>
      </c>
      <c r="E45" s="14" t="n">
        <v>7600</v>
      </c>
      <c r="F45" s="14" t="n">
        <v>7365</v>
      </c>
    </row>
    <row r="46" customFormat="false" ht="18.95" hidden="false" customHeight="true" outlineLevel="0" collapsed="false">
      <c r="A46" s="12" t="s">
        <v>20</v>
      </c>
      <c r="B46" s="13" t="n">
        <f aca="false">SUM(C46:F46)/4</f>
        <v>7977.5</v>
      </c>
      <c r="C46" s="14" t="n">
        <v>8514</v>
      </c>
      <c r="D46" s="14" t="n">
        <v>6823</v>
      </c>
      <c r="E46" s="14" t="n">
        <v>6235</v>
      </c>
      <c r="F46" s="14" t="n">
        <v>10338</v>
      </c>
    </row>
    <row r="47" customFormat="false" ht="18.95" hidden="false" customHeight="true" outlineLevel="0" collapsed="false">
      <c r="A47" s="12" t="s">
        <v>21</v>
      </c>
      <c r="B47" s="13" t="n">
        <f aca="false">SUM(C47:F47)/4</f>
        <v>0</v>
      </c>
      <c r="C47" s="14" t="s">
        <v>22</v>
      </c>
      <c r="D47" s="14" t="s">
        <v>22</v>
      </c>
      <c r="E47" s="14" t="s">
        <v>9</v>
      </c>
      <c r="F47" s="14" t="s">
        <v>9</v>
      </c>
    </row>
    <row r="48" customFormat="false" ht="18.95" hidden="false" customHeight="true" outlineLevel="0" collapsed="false">
      <c r="A48" s="12" t="s">
        <v>23</v>
      </c>
      <c r="B48" s="13" t="n">
        <f aca="false">SUM(C48:F48)/4</f>
        <v>0</v>
      </c>
      <c r="C48" s="14" t="s">
        <v>22</v>
      </c>
      <c r="D48" s="14" t="s">
        <v>22</v>
      </c>
      <c r="E48" s="14" t="s">
        <v>9</v>
      </c>
      <c r="F48" s="14" t="s">
        <v>9</v>
      </c>
    </row>
    <row r="49" customFormat="false" ht="9.75" hidden="false" customHeight="true" outlineLevel="0" collapsed="false">
      <c r="A49" s="20"/>
      <c r="B49" s="21"/>
      <c r="C49" s="22"/>
      <c r="D49" s="22"/>
      <c r="E49" s="22"/>
      <c r="F49" s="22"/>
    </row>
    <row r="50" customFormat="false" ht="9.75" hidden="false" customHeight="true" outlineLevel="0" collapsed="false">
      <c r="A50" s="23"/>
      <c r="B50" s="24"/>
      <c r="C50" s="4"/>
      <c r="D50" s="4"/>
      <c r="E50" s="4"/>
      <c r="F50" s="23"/>
    </row>
    <row r="51" customFormat="false" ht="18.75" hidden="false" customHeight="false" outlineLevel="0" collapsed="false">
      <c r="A51" s="25" t="s">
        <v>26</v>
      </c>
      <c r="B51" s="5"/>
      <c r="C51" s="4"/>
      <c r="D51" s="4"/>
      <c r="E51" s="4"/>
      <c r="F51" s="23"/>
      <c r="G51" s="1"/>
    </row>
    <row r="52" customFormat="false" ht="18.75" hidden="false" customHeight="false" outlineLevel="0" collapsed="false">
      <c r="A52" s="25" t="s">
        <v>27</v>
      </c>
      <c r="B52" s="5"/>
      <c r="C52" s="23"/>
      <c r="D52" s="23"/>
      <c r="E52" s="23"/>
      <c r="G52" s="1"/>
    </row>
    <row r="53" customFormat="false" ht="18.75" hidden="false" customHeight="false" outlineLevel="0" collapsed="false">
      <c r="A53" s="23"/>
      <c r="B53" s="23"/>
    </row>
  </sheetData>
  <mergeCells count="1">
    <mergeCell ref="A1:F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4-11-04T06:54:48Z</cp:lastPrinted>
  <dcterms:modified xsi:type="dcterms:W3CDTF">2016-05-30T06:29:18Z</dcterms:modified>
  <cp:revision>0</cp:revision>
  <dc:subject/>
  <dc:title/>
</cp:coreProperties>
</file>