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4719.57</v>
      </c>
      <c r="C6" s="16" t="n">
        <v>462213.58</v>
      </c>
      <c r="D6" s="16" t="n">
        <v>402505.99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8289.34</v>
      </c>
      <c r="C7" s="22" t="n">
        <v>10358.18</v>
      </c>
      <c r="D7" s="23" t="n">
        <v>7931.16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19300.24</v>
      </c>
      <c r="C8" s="22" t="n">
        <v>60307.65</v>
      </c>
      <c r="D8" s="23" t="n">
        <v>58992.58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203670.85</v>
      </c>
      <c r="C9" s="22" t="n">
        <v>110079.51</v>
      </c>
      <c r="D9" s="23" t="n">
        <v>93591.35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57686.68</v>
      </c>
      <c r="C10" s="21" t="n">
        <v>102218.92</v>
      </c>
      <c r="D10" s="21" t="n">
        <v>55467.7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7487.75</v>
      </c>
      <c r="C12" s="21" t="n">
        <v>60990.99</v>
      </c>
      <c r="D12" s="21" t="n">
        <v>46496.76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2212.28</v>
      </c>
      <c r="C13" s="21" t="n">
        <v>17515.08</v>
      </c>
      <c r="D13" s="21" t="n">
        <v>14697.2</v>
      </c>
      <c r="E13" s="24"/>
    </row>
    <row r="14" customFormat="false" ht="21.75" hidden="false" customHeight="false" outlineLevel="0" collapsed="false">
      <c r="A14" s="29" t="s">
        <v>14</v>
      </c>
      <c r="B14" s="21" t="n">
        <v>958.89</v>
      </c>
      <c r="C14" s="21" t="s">
        <v>15</v>
      </c>
      <c r="D14" s="21" t="n">
        <v>958.89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5395.92</v>
      </c>
      <c r="C16" s="21" t="n">
        <v>57670.14</v>
      </c>
      <c r="D16" s="21" t="n">
        <v>87725.78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0335.63</v>
      </c>
      <c r="C17" s="21" t="n">
        <v>35854.87</v>
      </c>
      <c r="D17" s="21" t="n">
        <v>24480.77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13187.4</v>
      </c>
      <c r="C18" s="21" t="n">
        <v>2249.73</v>
      </c>
      <c r="D18" s="21" t="n">
        <v>10937.66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6194.6</v>
      </c>
      <c r="C20" s="21" t="n">
        <v>4968.51</v>
      </c>
      <c r="D20" s="21" t="n">
        <v>1226.09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.000001156444</v>
      </c>
      <c r="C24" s="33" t="n">
        <f aca="false">SUM(C25:C38)</f>
        <v>100</v>
      </c>
      <c r="D24" s="33" t="n">
        <f aca="false">SUM(D25:D38)</f>
        <v>100.000002484435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2.11506026167535</v>
      </c>
      <c r="C25" s="34" t="n">
        <f aca="false">SUM(C7/C6*100)</f>
        <v>2.24099430397523</v>
      </c>
      <c r="D25" s="34" t="n">
        <f aca="false">SUM(D7/D6*100)</f>
        <v>1.97044521002035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3.7964080077429</v>
      </c>
      <c r="C26" s="34" t="n">
        <f aca="false">SUM(C8/C6*100)</f>
        <v>13.0475720769606</v>
      </c>
      <c r="D26" s="34" t="n">
        <f aca="false">SUM(D8/D6*100)</f>
        <v>14.6563234996826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23.5533989360273</v>
      </c>
      <c r="C27" s="34" t="n">
        <f aca="false">SUM(C9/C6*100)</f>
        <v>23.8157238911068</v>
      </c>
      <c r="D27" s="34" t="n">
        <f aca="false">SUM(D9/D6*100)</f>
        <v>23.2521632783651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8.235585902144</v>
      </c>
      <c r="C28" s="34" t="n">
        <f aca="false">SUM(C10/C6*100)</f>
        <v>22.115083680579</v>
      </c>
      <c r="D28" s="34" t="n">
        <f aca="false">SUM(D10/D6*100)</f>
        <v>13.7806048550979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2.430359359162</v>
      </c>
      <c r="C30" s="34" t="n">
        <f aca="false">SUM(C12/C6*100)</f>
        <v>13.1954128219253</v>
      </c>
      <c r="D30" s="34" t="n">
        <f aca="false">SUM(D12/D6*100)</f>
        <v>11.5518181480976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3.72517069319942</v>
      </c>
      <c r="C31" s="34" t="n">
        <f aca="false">SUM(C13/C6*100)</f>
        <v>3.78939104298926</v>
      </c>
      <c r="D31" s="34" t="n">
        <f aca="false">SUM(D13/D6*100)</f>
        <v>3.65142392042414</v>
      </c>
    </row>
    <row r="32" customFormat="false" ht="21.75" hidden="false" customHeight="false" outlineLevel="0" collapsed="false">
      <c r="A32" s="29" t="s">
        <v>23</v>
      </c>
      <c r="B32" s="34" t="n">
        <f aca="false">SUM(B14/B6*100)</f>
        <v>0.110890285506086</v>
      </c>
      <c r="C32" s="36" t="s">
        <v>15</v>
      </c>
      <c r="D32" s="34" t="n">
        <f aca="false">SUM(D14/D6*100)</f>
        <v>0.238229995036844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6.8142279930128</v>
      </c>
      <c r="C34" s="34" t="n">
        <f aca="false">SUM(C16/C6*100)</f>
        <v>12.4769462636732</v>
      </c>
      <c r="D34" s="34" t="n">
        <f aca="false">SUM(D16/D6*100)</f>
        <v>21.7949004932821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6.97747941566767</v>
      </c>
      <c r="C35" s="34" t="n">
        <f aca="false">SUM(C17/C6*100)</f>
        <v>7.75720825857172</v>
      </c>
      <c r="D35" s="34" t="n">
        <f aca="false">SUM(D17/D6*100)</f>
        <v>6.08208836842403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1.52504932899807</v>
      </c>
      <c r="C36" s="34" t="n">
        <f aca="false">SUM(C18/C6*100)</f>
        <v>0.48672953313055</v>
      </c>
      <c r="D36" s="34" t="n">
        <f aca="false">SUM(D18/D6*100)</f>
        <v>2.71739061572723</v>
      </c>
    </row>
    <row r="37" customFormat="false" ht="21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716370973308723</v>
      </c>
      <c r="C38" s="38" t="n">
        <f aca="false">SUM(C20/C6*100)</f>
        <v>1.07493812708835</v>
      </c>
      <c r="D38" s="38" t="n">
        <f aca="false">SUM(D20/D6*100)</f>
        <v>0.304614100277116</v>
      </c>
    </row>
    <row r="40" s="40" customFormat="true" ht="21.75" hidden="false" customHeight="false" outlineLevel="0" collapsed="false">
      <c r="A40" s="39" t="s">
        <v>24</v>
      </c>
      <c r="B40" s="39"/>
      <c r="C40" s="39"/>
      <c r="D40" s="39"/>
    </row>
    <row r="41" s="40" customFormat="true" ht="21.75" hidden="false" customHeight="false" outlineLevel="0" collapsed="false">
      <c r="A41" s="39" t="s">
        <v>25</v>
      </c>
    </row>
    <row r="43" s="41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21.75" hidden="false" customHeight="false" outlineLevel="0" collapsed="false">
      <c r="I44" s="13"/>
      <c r="L44" s="13"/>
      <c r="M44" s="13"/>
      <c r="N44" s="13"/>
    </row>
    <row r="45" s="41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11-27T04:16:33Z</dcterms:modified>
  <cp:revision>0</cp:revision>
  <dc:subject/>
  <dc:title/>
</cp:coreProperties>
</file>