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4452.06</v>
      </c>
      <c r="C5" s="11" t="n">
        <v>86034.01</v>
      </c>
      <c r="D5" s="11" t="n">
        <v>58418.05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2769.62</v>
      </c>
      <c r="C6" s="16" t="n">
        <v>8021.53</v>
      </c>
      <c r="D6" s="16" t="n">
        <v>4748.09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3039.04</v>
      </c>
      <c r="C7" s="16" t="n">
        <v>18818.75</v>
      </c>
      <c r="D7" s="16" t="n">
        <v>14220.29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4678.91</v>
      </c>
      <c r="C8" s="16" t="n">
        <v>21603.04</v>
      </c>
      <c r="D8" s="16" t="n">
        <v>13075.87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4047.97</v>
      </c>
      <c r="C9" s="16" t="n">
        <v>16880.28</v>
      </c>
      <c r="D9" s="16" t="n">
        <v>7167.69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8759.3</v>
      </c>
      <c r="C10" s="16" t="n">
        <f aca="false">SUM(C11:C13)</f>
        <v>11613.23</v>
      </c>
      <c r="D10" s="16" t="n">
        <f aca="false">SUM(D11:D13)</f>
        <v>7146.07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4096.67</v>
      </c>
      <c r="C11" s="16" t="n">
        <v>8482.16</v>
      </c>
      <c r="D11" s="16" t="n">
        <v>5614.5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662.63</v>
      </c>
      <c r="C12" s="16" t="n">
        <v>3131.07</v>
      </c>
      <c r="D12" s="16" t="n">
        <v>1531.5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1157.22</v>
      </c>
      <c r="C14" s="16" t="n">
        <f aca="false">SUM(C15:C17)</f>
        <v>9097.17</v>
      </c>
      <c r="D14" s="16" t="n">
        <f aca="false">SUM(D15:D17)</f>
        <v>12060.0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1829.2</v>
      </c>
      <c r="C15" s="15" t="n">
        <v>4982.16</v>
      </c>
      <c r="D15" s="15" t="n">
        <v>6847.04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556.11</v>
      </c>
      <c r="C16" s="15" t="n">
        <v>3338.93</v>
      </c>
      <c r="D16" s="15" t="n">
        <v>3217.18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771.91</v>
      </c>
      <c r="C17" s="15" t="n">
        <v>776.08</v>
      </c>
      <c r="D17" s="15" t="n">
        <v>1995.83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83766896</v>
      </c>
      <c r="D21" s="24" t="n">
        <f aca="false">SUM(D22:D26,D30,D34:D35)</f>
        <v>100.000017117997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8.84004007973303</v>
      </c>
      <c r="C22" s="25" t="n">
        <f aca="false">SUM(C6/$C$5)*100</f>
        <v>9.32367327757941</v>
      </c>
      <c r="D22" s="25" t="n">
        <f aca="false">SUM(D6/$D$5)*100</f>
        <v>8.12777899981256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2.8719756575296</v>
      </c>
      <c r="C23" s="25" t="n">
        <f aca="false">SUM(C7/$C$5)*100</f>
        <v>21.8736171892953</v>
      </c>
      <c r="D23" s="25" t="n">
        <f aca="false">SUM(D7/$D$5)*100</f>
        <v>24.3422880428224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0072104198445</v>
      </c>
      <c r="C24" s="25" t="n">
        <f aca="false">SUM(C8/$C$5)*100</f>
        <v>25.1098838703438</v>
      </c>
      <c r="D24" s="25" t="n">
        <f aca="false">SUM(D8/$D$5)*100</f>
        <v>22.3832702392497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6.6477168965261</v>
      </c>
      <c r="C25" s="25" t="n">
        <f aca="false">SUM(C9/$C$5)*100</f>
        <v>19.6204733453666</v>
      </c>
      <c r="D25" s="25" t="n">
        <f aca="false">SUM(D9/$D$5)*100</f>
        <v>12.26964953469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2.9865230028564</v>
      </c>
      <c r="C26" s="25" t="n">
        <f aca="false">SUM(C10/$C$5)*100</f>
        <v>13.4984176606437</v>
      </c>
      <c r="D26" s="25" t="n">
        <f aca="false">SUM(D10/$D$5)*100</f>
        <v>12.232640425348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75871856725339</v>
      </c>
      <c r="C27" s="25" t="n">
        <f aca="false">SUM(C11/$C$5)*100</f>
        <v>9.85907782282844</v>
      </c>
      <c r="D27" s="25" t="n">
        <f aca="false">SUM(D11/$D$5)*100</f>
        <v>9.61091648899613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22780443560306</v>
      </c>
      <c r="C28" s="25" t="n">
        <f aca="false">SUM(C12/$C$5)*100</f>
        <v>3.6393398378153</v>
      </c>
      <c r="D28" s="25" t="n">
        <f aca="false">SUM(D12/$D$5)*100</f>
        <v>2.62172393635186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4.6465339435104</v>
      </c>
      <c r="C30" s="25" t="n">
        <f aca="false">SUM(C14/$C$5)*100</f>
        <v>10.5739230334608</v>
      </c>
      <c r="D30" s="25" t="n">
        <f aca="false">SUM(D14/$D$5)*100</f>
        <v>20.6443898760743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18901440380982</v>
      </c>
      <c r="C31" s="25" t="n">
        <f aca="false">SUM(C15/$C$5)*100</f>
        <v>5.79091919579246</v>
      </c>
      <c r="D31" s="25" t="n">
        <f aca="false">SUM(D15/$D$5)*100</f>
        <v>11.7207609634351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5386060953371</v>
      </c>
      <c r="C32" s="25" t="n">
        <f aca="false">SUM(C16/$C$5)*100</f>
        <v>3.88094196701979</v>
      </c>
      <c r="D32" s="25" t="n">
        <f aca="false">SUM(D16/$D$5)*100</f>
        <v>5.50716773326052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91891344436348</v>
      </c>
      <c r="C33" s="25" t="n">
        <f aca="false">SUM(C17/$C$5)*100</f>
        <v>0.902061870648596</v>
      </c>
      <c r="D33" s="25" t="n">
        <f aca="false">SUM(D17/$D$5)*100</f>
        <v>3.41646117937863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4-10-17T07:22:48Z</dcterms:modified>
  <cp:revision>0</cp:revision>
  <dc:subject/>
  <dc:title/>
</cp:coreProperties>
</file>