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41801.05</v>
      </c>
      <c r="C6" s="16" t="n">
        <v>451188.32</v>
      </c>
      <c r="D6" s="16" t="n">
        <v>390612.72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19421.86</v>
      </c>
      <c r="C7" s="22" t="n">
        <v>11487.01</v>
      </c>
      <c r="D7" s="23" t="n">
        <v>7934.85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11842.58</v>
      </c>
      <c r="C8" s="22" t="n">
        <v>55192.23</v>
      </c>
      <c r="D8" s="23" t="n">
        <v>56650.35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88000.24</v>
      </c>
      <c r="C9" s="22" t="n">
        <v>104178.89</v>
      </c>
      <c r="D9" s="23" t="n">
        <v>83821.35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48615.86</v>
      </c>
      <c r="C10" s="21" t="n">
        <v>90072.42</v>
      </c>
      <c r="D10" s="21" t="n">
        <v>58543.44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.75" hidden="false" customHeight="false" outlineLevel="0" collapsed="false">
      <c r="A12" s="28" t="s">
        <v>12</v>
      </c>
      <c r="B12" s="21" t="n">
        <v>101535.7</v>
      </c>
      <c r="C12" s="21" t="n">
        <v>66879.6</v>
      </c>
      <c r="D12" s="21" t="n">
        <v>34656.1</v>
      </c>
      <c r="E12" s="24"/>
      <c r="F12" s="21"/>
    </row>
    <row r="13" customFormat="false" ht="18.75" hidden="false" customHeight="false" outlineLevel="0" collapsed="false">
      <c r="A13" s="28" t="s">
        <v>13</v>
      </c>
      <c r="B13" s="21" t="n">
        <v>39125.81</v>
      </c>
      <c r="C13" s="21" t="n">
        <v>20681.09</v>
      </c>
      <c r="D13" s="21" t="n">
        <v>18444.72</v>
      </c>
      <c r="E13" s="24"/>
    </row>
    <row r="14" customFormat="false" ht="18.75" hidden="false" customHeight="false" outlineLevel="0" collapsed="false">
      <c r="A14" s="29" t="s">
        <v>14</v>
      </c>
      <c r="B14" s="21" t="n">
        <v>1065.91</v>
      </c>
      <c r="C14" s="21" t="s">
        <v>15</v>
      </c>
      <c r="D14" s="21" t="n">
        <v>1065.91</v>
      </c>
      <c r="E14" s="24"/>
    </row>
    <row r="15" customFormat="false" ht="18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.75" hidden="false" customHeight="false" outlineLevel="0" collapsed="false">
      <c r="A16" s="29" t="s">
        <v>17</v>
      </c>
      <c r="B16" s="21" t="n">
        <v>144198.67</v>
      </c>
      <c r="C16" s="21" t="n">
        <v>58191.01</v>
      </c>
      <c r="D16" s="21" t="n">
        <v>86007.67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9" t="s">
        <v>18</v>
      </c>
      <c r="B17" s="21" t="n">
        <v>61847.54</v>
      </c>
      <c r="C17" s="21" t="n">
        <v>31313.85</v>
      </c>
      <c r="D17" s="21" t="n">
        <v>30533.69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9" t="s">
        <v>19</v>
      </c>
      <c r="B18" s="21" t="n">
        <v>22192</v>
      </c>
      <c r="C18" s="21" t="n">
        <v>10658.17</v>
      </c>
      <c r="D18" s="21" t="n">
        <v>11533.83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8" t="s">
        <v>20</v>
      </c>
      <c r="B19" s="21" t="n">
        <v>465.07</v>
      </c>
      <c r="C19" s="21" t="n">
        <v>465.07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8" t="s">
        <v>21</v>
      </c>
      <c r="B20" s="21" t="n">
        <v>3489.8</v>
      </c>
      <c r="C20" s="21" t="n">
        <v>2068.98</v>
      </c>
      <c r="D20" s="21" t="n">
        <v>1420.82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3" t="n">
        <f aca="false">SUM(B25:B38)</f>
        <v>99.9999988120709</v>
      </c>
      <c r="C24" s="33" t="n">
        <f aca="false">SUM(C25:C38)</f>
        <v>100</v>
      </c>
      <c r="D24" s="33" t="n">
        <f aca="false">SUM(D25:D38)</f>
        <v>100.00000256008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4" t="n">
        <f aca="false">SUM(B7/B6*100)</f>
        <v>2.30717935075039</v>
      </c>
      <c r="C25" s="34" t="n">
        <f aca="false">SUM(C7/C6*100)</f>
        <v>2.5459457815752</v>
      </c>
      <c r="D25" s="34" t="n">
        <f aca="false">SUM(D7/D6*100)</f>
        <v>2.03138546025844</v>
      </c>
    </row>
    <row r="26" customFormat="false" ht="18.75" hidden="false" customHeight="false" outlineLevel="0" collapsed="false">
      <c r="A26" s="1" t="s">
        <v>8</v>
      </c>
      <c r="B26" s="34" t="n">
        <f aca="false">SUM(B8/B6*100)</f>
        <v>13.2861060223196</v>
      </c>
      <c r="C26" s="34" t="n">
        <f aca="false">SUM(C8/C6*100)</f>
        <v>12.2326371391884</v>
      </c>
      <c r="D26" s="34" t="n">
        <f aca="false">SUM(D8/D6*100)</f>
        <v>14.5029455261979</v>
      </c>
      <c r="E26" s="35"/>
    </row>
    <row r="27" customFormat="false" ht="18.75" hidden="false" customHeight="false" outlineLevel="0" collapsed="false">
      <c r="A27" s="26" t="s">
        <v>9</v>
      </c>
      <c r="B27" s="34" t="n">
        <f aca="false">SUM(B9/B6*100)</f>
        <v>22.3330964008657</v>
      </c>
      <c r="C27" s="34" t="n">
        <f aca="false">SUM(C9/C6*100)</f>
        <v>23.089890713483</v>
      </c>
      <c r="D27" s="34" t="n">
        <f aca="false">SUM(D9/D6*100)</f>
        <v>21.4589402004113</v>
      </c>
    </row>
    <row r="28" customFormat="false" ht="18.75" hidden="false" customHeight="false" outlineLevel="0" collapsed="false">
      <c r="A28" s="26" t="s">
        <v>10</v>
      </c>
      <c r="B28" s="34" t="n">
        <f aca="false">SUM(B10/B6*100)</f>
        <v>17.6545111223133</v>
      </c>
      <c r="C28" s="34" t="n">
        <f aca="false">SUM(C10/C6*100)</f>
        <v>19.963375824977</v>
      </c>
      <c r="D28" s="34" t="n">
        <f aca="false">SUM(D10/D6*100)</f>
        <v>14.987591801926</v>
      </c>
    </row>
    <row r="29" customFormat="false" ht="18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18.75" hidden="false" customHeight="false" outlineLevel="0" collapsed="false">
      <c r="A30" s="28" t="s">
        <v>12</v>
      </c>
      <c r="B30" s="34" t="n">
        <f aca="false">SUM(B12/B6*100)</f>
        <v>12.0617217096605</v>
      </c>
      <c r="C30" s="34" t="n">
        <f aca="false">SUM(C12/C6*100)</f>
        <v>14.8229900986799</v>
      </c>
      <c r="D30" s="34" t="n">
        <f aca="false">SUM(D12/D6*100)</f>
        <v>8.87224051485062</v>
      </c>
    </row>
    <row r="31" customFormat="false" ht="18.75" hidden="false" customHeight="false" outlineLevel="0" collapsed="false">
      <c r="A31" s="28" t="s">
        <v>13</v>
      </c>
      <c r="B31" s="34" t="n">
        <f aca="false">SUM(B13/B6*100)</f>
        <v>4.64786899469893</v>
      </c>
      <c r="C31" s="34" t="n">
        <f aca="false">SUM(C13/C6*100)</f>
        <v>4.58369356724483</v>
      </c>
      <c r="D31" s="34" t="n">
        <f aca="false">SUM(D13/D6*100)</f>
        <v>4.72199676446789</v>
      </c>
    </row>
    <row r="32" customFormat="false" ht="18.75" hidden="false" customHeight="false" outlineLevel="0" collapsed="false">
      <c r="A32" s="29" t="s">
        <v>23</v>
      </c>
      <c r="B32" s="34" t="n">
        <f aca="false">SUM(B14/B6*100)</f>
        <v>0.126622555293795</v>
      </c>
      <c r="C32" s="36" t="s">
        <v>15</v>
      </c>
      <c r="D32" s="34" t="n">
        <f aca="false">SUM(D14/D6*100)</f>
        <v>0.27288153852235</v>
      </c>
    </row>
    <row r="33" customFormat="false" ht="18.75" hidden="false" customHeight="false" outlineLevel="0" collapsed="false">
      <c r="A33" s="1" t="s">
        <v>16</v>
      </c>
      <c r="B33" s="34"/>
      <c r="C33" s="33"/>
      <c r="D33" s="33"/>
    </row>
    <row r="34" customFormat="false" ht="18.75" hidden="false" customHeight="false" outlineLevel="0" collapsed="false">
      <c r="A34" s="29" t="s">
        <v>17</v>
      </c>
      <c r="B34" s="34" t="n">
        <f aca="false">SUM(B16/B6*100)</f>
        <v>17.1297802491456</v>
      </c>
      <c r="C34" s="34" t="n">
        <f aca="false">SUM(C16/C6*100)</f>
        <v>12.8972775713698</v>
      </c>
      <c r="D34" s="34" t="n">
        <f aca="false">SUM(D16/D6*100)</f>
        <v>22.018655716076</v>
      </c>
    </row>
    <row r="35" customFormat="false" ht="18.75" hidden="false" customHeight="false" outlineLevel="0" collapsed="false">
      <c r="A35" s="29" t="s">
        <v>18</v>
      </c>
      <c r="B35" s="34" t="n">
        <f aca="false">SUM(B17/B6*100)</f>
        <v>7.34704951959849</v>
      </c>
      <c r="C35" s="34" t="n">
        <f aca="false">SUM(C17/C6*100)</f>
        <v>6.94030599019053</v>
      </c>
      <c r="D35" s="34" t="n">
        <f aca="false">SUM(D17/D6*100)</f>
        <v>7.81687037739068</v>
      </c>
    </row>
    <row r="36" customFormat="false" ht="18.75" hidden="false" customHeight="false" outlineLevel="0" collapsed="false">
      <c r="A36" s="29" t="s">
        <v>19</v>
      </c>
      <c r="B36" s="34" t="n">
        <f aca="false">SUM(B18/B6*100)</f>
        <v>2.63625235440132</v>
      </c>
      <c r="C36" s="34" t="n">
        <f aca="false">SUM(C18/C6*100)</f>
        <v>2.36224421766946</v>
      </c>
      <c r="D36" s="34" t="n">
        <f aca="false">SUM(D18/D6*100)</f>
        <v>2.9527533051151</v>
      </c>
    </row>
    <row r="37" customFormat="false" ht="18.75" hidden="false" customHeight="false" outlineLevel="0" collapsed="false">
      <c r="A37" s="28" t="s">
        <v>20</v>
      </c>
      <c r="B37" s="34" t="n">
        <f aca="false">SUM(B19/B6*100)</f>
        <v>0.05524702065886</v>
      </c>
      <c r="C37" s="34" t="n">
        <f aca="false">SUM(C19/C6*100)</f>
        <v>0.10307669312007</v>
      </c>
      <c r="D37" s="36" t="s">
        <v>15</v>
      </c>
    </row>
    <row r="38" customFormat="false" ht="18.75" hidden="false" customHeight="false" outlineLevel="0" collapsed="false">
      <c r="A38" s="37" t="s">
        <v>21</v>
      </c>
      <c r="B38" s="38" t="n">
        <f aca="false">SUM(B20/B6*100)</f>
        <v>0.414563512364353</v>
      </c>
      <c r="C38" s="38" t="n">
        <f aca="false">SUM(C20/C6*100)</f>
        <v>0.458562402501909</v>
      </c>
      <c r="D38" s="38" t="n">
        <f aca="false">SUM(D20/D6*100)</f>
        <v>0.363741354864225</v>
      </c>
    </row>
    <row r="40" s="40" customFormat="true" ht="18.75" hidden="false" customHeight="false" outlineLevel="0" collapsed="false">
      <c r="A40" s="39" t="s">
        <v>24</v>
      </c>
      <c r="B40" s="39"/>
      <c r="C40" s="39"/>
      <c r="D40" s="39"/>
    </row>
    <row r="41" s="40" customFormat="true" ht="18.75" hidden="false" customHeight="false" outlineLevel="0" collapsed="false">
      <c r="A41" s="39" t="s">
        <v>25</v>
      </c>
    </row>
    <row r="43" s="41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1" customFormat="true" ht="18.75" hidden="false" customHeight="false" outlineLevel="0" collapsed="false">
      <c r="I44" s="13"/>
      <c r="L44" s="13"/>
      <c r="M44" s="13"/>
      <c r="N44" s="13"/>
    </row>
    <row r="45" s="41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2" customFormat="true" ht="18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18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54:22Z</cp:lastPrinted>
  <dcterms:modified xsi:type="dcterms:W3CDTF">2014-09-28T06:03:42Z</dcterms:modified>
  <cp:revision>0</cp:revision>
  <dc:subject/>
  <dc:title/>
</cp:coreProperties>
</file>