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2963.1</v>
      </c>
      <c r="C6" s="16" t="n">
        <v>461104.83</v>
      </c>
      <c r="D6" s="16" t="n">
        <v>401858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7173.39</v>
      </c>
      <c r="C7" s="22" t="n">
        <v>8288.43</v>
      </c>
      <c r="D7" s="23" t="n">
        <v>8884.9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9088.06</v>
      </c>
      <c r="C8" s="22" t="n">
        <v>60182.54</v>
      </c>
      <c r="D8" s="23" t="n">
        <v>58905.5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1665.27</v>
      </c>
      <c r="C9" s="22" t="n">
        <v>104755.97</v>
      </c>
      <c r="D9" s="23" t="n">
        <v>86909.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61997.52</v>
      </c>
      <c r="C10" s="21" t="n">
        <v>103620.17</v>
      </c>
      <c r="D10" s="21" t="n">
        <v>58377.3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8009.09</v>
      </c>
      <c r="C12" s="21" t="n">
        <v>60711.73</v>
      </c>
      <c r="D12" s="21" t="n">
        <v>47297.3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4348.15</v>
      </c>
      <c r="C13" s="21" t="n">
        <v>18962.13</v>
      </c>
      <c r="D13" s="21" t="n">
        <v>15386.02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0554.59</v>
      </c>
      <c r="C16" s="21" t="n">
        <v>58974.02</v>
      </c>
      <c r="D16" s="21" t="n">
        <v>81580.5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1930.08</v>
      </c>
      <c r="C17" s="21" t="n">
        <v>36778.67</v>
      </c>
      <c r="D17" s="21" t="n">
        <v>25151.41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1617.92</v>
      </c>
      <c r="C18" s="21" t="n">
        <v>4112.08</v>
      </c>
      <c r="D18" s="21" t="n">
        <v>17505.84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6579.03</v>
      </c>
      <c r="C20" s="21" t="n">
        <v>4719.08</v>
      </c>
      <c r="D20" s="21" t="n">
        <v>1859.9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99.9999978312958</v>
      </c>
      <c r="D24" s="33" t="n">
        <f aca="false">SUM(D25:D38)</f>
        <v>99.9999975115605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1.99004916896215</v>
      </c>
      <c r="C25" s="34" t="n">
        <f aca="false">SUM(C7/C6*100)</f>
        <v>1.79751532856422</v>
      </c>
      <c r="D25" s="34" t="n">
        <f aca="false">SUM(D7/D6*100)</f>
        <v>2.21096607020182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7999017570971</v>
      </c>
      <c r="C26" s="34" t="n">
        <f aca="false">SUM(C8/C6*100)</f>
        <v>13.0518129684306</v>
      </c>
      <c r="D26" s="34" t="n">
        <f aca="false">SUM(D8/D6*100)</f>
        <v>14.6582823839858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2.2101350567597</v>
      </c>
      <c r="C27" s="34" t="n">
        <f aca="false">SUM(C9/C6*100)</f>
        <v>22.7184716325786</v>
      </c>
      <c r="D27" s="34" t="n">
        <f aca="false">SUM(D9/D6*100)</f>
        <v>21.6268536665925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8.7722418258672</v>
      </c>
      <c r="C28" s="34" t="n">
        <f aca="false">SUM(C10/C6*100)</f>
        <v>22.4721502049762</v>
      </c>
      <c r="D28" s="34" t="n">
        <f aca="false">SUM(D10/D6*100)</f>
        <v>14.5268504739245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5160728193361</v>
      </c>
      <c r="C30" s="34" t="n">
        <f aca="false">SUM(C12/C6*100)</f>
        <v>13.166578628118</v>
      </c>
      <c r="D30" s="34" t="n">
        <f aca="false">SUM(D12/D6*100)</f>
        <v>11.769659487162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3.9802570932639</v>
      </c>
      <c r="C31" s="34" t="n">
        <f aca="false">SUM(C13/C6*100)</f>
        <v>4.11232517343182</v>
      </c>
      <c r="D31" s="34" t="n">
        <f aca="false">SUM(D13/D6*100)</f>
        <v>3.82871802041053</v>
      </c>
    </row>
    <row r="32" customFormat="false" ht="21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6.2874391732393</v>
      </c>
      <c r="C34" s="34" t="n">
        <f aca="false">SUM(C16/C6*100)</f>
        <v>12.7897207235934</v>
      </c>
      <c r="D34" s="34" t="n">
        <f aca="false">SUM(D16/D6*100)</f>
        <v>20.3008314349236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7.17644589901932</v>
      </c>
      <c r="C35" s="34" t="n">
        <f aca="false">SUM(C17/C6*100)</f>
        <v>7.97620575781</v>
      </c>
      <c r="D35" s="34" t="n">
        <f aca="false">SUM(D17/D6*100)</f>
        <v>6.25877625960018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50508046056662</v>
      </c>
      <c r="C36" s="34" t="n">
        <f aca="false">SUM(C18/C6*100)</f>
        <v>0.891788533206212</v>
      </c>
      <c r="D36" s="34" t="n">
        <f aca="false">SUM(D18/D6*100)</f>
        <v>4.35622240647181</v>
      </c>
    </row>
    <row r="37" customFormat="false" ht="21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762376745888671</v>
      </c>
      <c r="C38" s="38" t="n">
        <f aca="false">SUM(C20/C6*100)</f>
        <v>1.02342888058666</v>
      </c>
      <c r="D38" s="38" t="n">
        <f aca="false">SUM(D20/D6*100)</f>
        <v>0.46283730828782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12-24T03:03:36Z</dcterms:modified>
  <cp:revision>0</cp:revision>
  <dc:subject/>
  <dc:title/>
</cp:coreProperties>
</file>