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ธันวาคม 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ธันวาคม 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44188.73</v>
      </c>
      <c r="C6" s="16" t="n">
        <v>452623.35</v>
      </c>
      <c r="D6" s="16" t="n">
        <v>391565.3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20971.81</v>
      </c>
      <c r="C7" s="22" t="n">
        <v>8047.31</v>
      </c>
      <c r="D7" s="23" t="n">
        <v>12924.5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97289.59</v>
      </c>
      <c r="C8" s="22" t="n">
        <v>48672.05</v>
      </c>
      <c r="D8" s="23" t="n">
        <v>48617.5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2208.19</v>
      </c>
      <c r="C9" s="22" t="n">
        <v>100147.88</v>
      </c>
      <c r="D9" s="23" t="n">
        <v>82060.3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49846.77</v>
      </c>
      <c r="C10" s="21" t="n">
        <v>97530.22</v>
      </c>
      <c r="D10" s="21" t="n">
        <v>52316.54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8144.17</v>
      </c>
      <c r="C12" s="21" t="n">
        <v>65134.94</v>
      </c>
      <c r="D12" s="21" t="n">
        <v>43009.23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42053.32</v>
      </c>
      <c r="C13" s="21" t="n">
        <v>26229.07</v>
      </c>
      <c r="D13" s="21" t="n">
        <v>15824.25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8443.88</v>
      </c>
      <c r="C16" s="21" t="n">
        <v>65002.21</v>
      </c>
      <c r="D16" s="21" t="n">
        <v>83441.67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59902.62</v>
      </c>
      <c r="C17" s="21" t="n">
        <v>32981.55</v>
      </c>
      <c r="D17" s="21" t="n">
        <v>26921.07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1873.27</v>
      </c>
      <c r="C18" s="21" t="n">
        <v>7002.71</v>
      </c>
      <c r="D18" s="21" t="n">
        <v>24870.56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3455.11</v>
      </c>
      <c r="C20" s="21" t="n">
        <v>1875.39</v>
      </c>
      <c r="D20" s="21" t="n">
        <v>1579.71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99.999995581315</v>
      </c>
      <c r="D24" s="35" t="n">
        <f aca="false">SUM(D25:D38)</f>
        <v>100.000002553852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48425609756719</v>
      </c>
      <c r="C25" s="36" t="n">
        <f aca="false">SUM(C7/C6*100)</f>
        <v>1.77792639288274</v>
      </c>
      <c r="D25" s="36" t="n">
        <f aca="false">SUM(D7/D6*100)</f>
        <v>3.30072847604658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1.5246255419686</v>
      </c>
      <c r="C26" s="36" t="n">
        <f aca="false">SUM(C8/C6*100)</f>
        <v>10.7533228234911</v>
      </c>
      <c r="D26" s="36" t="n">
        <f aca="false">SUM(D8/D6*100)</f>
        <v>12.4161998182781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5838216650914</v>
      </c>
      <c r="C27" s="36" t="n">
        <f aca="false">SUM(C9/C6*100)</f>
        <v>22.1260966761878</v>
      </c>
      <c r="D27" s="36" t="n">
        <f aca="false">SUM(D9/D6*100)</f>
        <v>20.9569880769337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7.7503874044848</v>
      </c>
      <c r="C28" s="36" t="n">
        <f aca="false">SUM(C10/C6*100)</f>
        <v>21.5477659294422</v>
      </c>
      <c r="D28" s="36" t="n">
        <f aca="false">SUM(D10/D6*100)</f>
        <v>13.3608696458303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8104256971069</v>
      </c>
      <c r="C30" s="36" t="n">
        <f aca="false">SUM(C12/C6*100)</f>
        <v>14.3905390652073</v>
      </c>
      <c r="D30" s="36" t="n">
        <f aca="false">SUM(D12/D6*100)</f>
        <v>10.9839204885784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98150691966712</v>
      </c>
      <c r="C31" s="36" t="n">
        <f aca="false">SUM(C13/C6*100)</f>
        <v>5.79489988751133</v>
      </c>
      <c r="D31" s="36" t="n">
        <f aca="false">SUM(D13/D6*100)</f>
        <v>4.04127913453432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7.5842053707587</v>
      </c>
      <c r="C34" s="36" t="n">
        <f aca="false">SUM(C16/C6*100)</f>
        <v>14.3612144623118</v>
      </c>
      <c r="D34" s="36" t="n">
        <f aca="false">SUM(D16/D6*100)</f>
        <v>21.3097669666302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09588008833048</v>
      </c>
      <c r="C35" s="36" t="n">
        <f aca="false">SUM(C17/C6*100)</f>
        <v>7.28675398650998</v>
      </c>
      <c r="D35" s="36" t="n">
        <f aca="false">SUM(D17/D6*100)</f>
        <v>6.87524264785615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77560951328976</v>
      </c>
      <c r="C36" s="36" t="n">
        <f aca="false">SUM(C18/C6*100)</f>
        <v>1.54713847617451</v>
      </c>
      <c r="D36" s="36" t="n">
        <f aca="false">SUM(D18/D6*100)</f>
        <v>6.35157275650876</v>
      </c>
    </row>
    <row r="37" customFormat="false" ht="21.75" hidden="false" customHeight="false" outlineLevel="0" collapsed="false">
      <c r="A37" s="28" t="s">
        <v>20</v>
      </c>
      <c r="B37" s="38" t="s">
        <v>15</v>
      </c>
      <c r="C37" s="38" t="s">
        <v>1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B20/B6*100</f>
        <v>0.409281701735108</v>
      </c>
      <c r="C38" s="40" t="n">
        <f aca="false">C20/C6*100</f>
        <v>0.414337881596254</v>
      </c>
      <c r="D38" s="40" t="n">
        <f aca="false">D20/D6*100</f>
        <v>0.403434542655431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7T02:30:53Z</dcterms:modified>
  <cp:revision>0</cp:revision>
  <dc:subject/>
  <dc:title/>
</cp:coreProperties>
</file>