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ป็นรายจังหวัด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7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ยะลา                             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0.75" hidden="false" customHeight="true" outlineLevel="0" collapsed="false">
      <c r="A6" s="13" t="s">
        <v>20</v>
      </c>
      <c r="B6" s="14" t="n">
        <v>227818.77</v>
      </c>
      <c r="C6" s="14" t="n">
        <v>21409.32</v>
      </c>
      <c r="D6" s="14" t="n">
        <v>29266.45</v>
      </c>
      <c r="E6" s="14" t="n">
        <v>59528.18</v>
      </c>
      <c r="F6" s="14" t="n">
        <v>46539.01</v>
      </c>
      <c r="G6" s="14" t="n">
        <v>40780.22</v>
      </c>
      <c r="H6" s="14" t="n">
        <v>3260.46</v>
      </c>
      <c r="I6" s="14" t="s">
        <v>21</v>
      </c>
      <c r="J6" s="14" t="n">
        <v>12430.92</v>
      </c>
      <c r="K6" s="14" t="n">
        <v>4574.8</v>
      </c>
      <c r="L6" s="14" t="n">
        <v>5687.26</v>
      </c>
      <c r="M6" s="14" t="n">
        <v>3857.76</v>
      </c>
      <c r="N6" s="14" t="n">
        <v>484.4</v>
      </c>
      <c r="O6" s="15"/>
    </row>
    <row r="7" s="13" customFormat="true" ht="30" hidden="true" customHeight="true" outlineLevel="0" collapsed="false">
      <c r="A7" s="13" t="s">
        <v>20</v>
      </c>
      <c r="B7" s="14" t="n">
        <v>225936.36</v>
      </c>
      <c r="C7" s="14" t="n">
        <v>19676.64</v>
      </c>
      <c r="D7" s="14" t="n">
        <v>31449.93</v>
      </c>
      <c r="E7" s="14" t="n">
        <v>59308.02</v>
      </c>
      <c r="F7" s="14" t="n">
        <v>44840.88</v>
      </c>
      <c r="G7" s="14" t="n">
        <v>41413.83</v>
      </c>
      <c r="H7" s="14" t="n">
        <v>2193.45</v>
      </c>
      <c r="I7" s="14" t="s">
        <v>21</v>
      </c>
      <c r="J7" s="14" t="n">
        <v>10185.33</v>
      </c>
      <c r="K7" s="14" t="n">
        <v>3076.01</v>
      </c>
      <c r="L7" s="14" t="n">
        <v>6367.91</v>
      </c>
      <c r="M7" s="14" t="n">
        <v>7017.63</v>
      </c>
      <c r="N7" s="14" t="n">
        <v>406.74</v>
      </c>
      <c r="O7" s="15"/>
    </row>
    <row r="8" s="13" customFormat="true" ht="29.25" hidden="true" customHeight="true" outlineLevel="0" collapsed="false">
      <c r="A8" s="13" t="s">
        <v>20</v>
      </c>
      <c r="B8" s="14" t="n">
        <v>220069.46</v>
      </c>
      <c r="C8" s="14" t="n">
        <v>22134.76</v>
      </c>
      <c r="D8" s="14" t="n">
        <v>29187.88</v>
      </c>
      <c r="E8" s="14" t="n">
        <v>67109.24</v>
      </c>
      <c r="F8" s="14" t="n">
        <v>36995.95</v>
      </c>
      <c r="G8" s="14" t="n">
        <v>35488.35</v>
      </c>
      <c r="H8" s="14" t="n">
        <v>1200.92</v>
      </c>
      <c r="I8" s="14" t="s">
        <v>21</v>
      </c>
      <c r="J8" s="14" t="n">
        <v>10775.35</v>
      </c>
      <c r="K8" s="14" t="n">
        <v>3798.42</v>
      </c>
      <c r="L8" s="14" t="n">
        <v>7447.73</v>
      </c>
      <c r="M8" s="14" t="n">
        <v>5930.86</v>
      </c>
      <c r="N8" s="14" t="s">
        <v>21</v>
      </c>
      <c r="O8" s="15"/>
    </row>
    <row r="9" s="13" customFormat="true" ht="34.5" hidden="true" customHeight="true" outlineLevel="0" collapsed="false">
      <c r="A9" s="13" t="s">
        <v>20</v>
      </c>
      <c r="B9" s="14" t="n">
        <v>219792.1</v>
      </c>
      <c r="C9" s="14" t="n">
        <v>20445.54</v>
      </c>
      <c r="D9" s="14" t="n">
        <v>28133.41</v>
      </c>
      <c r="E9" s="14" t="n">
        <v>65709.42</v>
      </c>
      <c r="F9" s="14" t="n">
        <v>39994.75</v>
      </c>
      <c r="G9" s="14" t="n">
        <v>34273.97</v>
      </c>
      <c r="H9" s="14" t="n">
        <v>1986.99</v>
      </c>
      <c r="I9" s="14" t="s">
        <v>21</v>
      </c>
      <c r="J9" s="14" t="n">
        <v>12311.76</v>
      </c>
      <c r="K9" s="14" t="n">
        <v>4673.68</v>
      </c>
      <c r="L9" s="14" t="n">
        <v>8829.61</v>
      </c>
      <c r="M9" s="14" t="n">
        <v>3432.96</v>
      </c>
      <c r="N9" s="14" t="s">
        <v>21</v>
      </c>
      <c r="O9" s="15"/>
    </row>
    <row r="10" customFormat="false" ht="21.75" hidden="true" customHeight="false" outlineLevel="0" collapsed="false">
      <c r="A10" s="13" t="s">
        <v>20</v>
      </c>
      <c r="B10" s="16" t="n">
        <f aca="false">SUM(B6:B9)</f>
        <v>893616.69</v>
      </c>
      <c r="C10" s="16" t="n">
        <f aca="false">SUM(C6:C9)</f>
        <v>83666.26</v>
      </c>
      <c r="D10" s="16" t="n">
        <f aca="false">SUM(D6:D9)</f>
        <v>118037.67</v>
      </c>
      <c r="E10" s="16" t="n">
        <f aca="false">SUM(E6:E9)</f>
        <v>251654.86</v>
      </c>
      <c r="F10" s="16" t="n">
        <f aca="false">SUM(F6:F9)</f>
        <v>168370.59</v>
      </c>
      <c r="G10" s="16" t="n">
        <f aca="false">SUM(G6:G9)</f>
        <v>151956.37</v>
      </c>
      <c r="H10" s="16" t="n">
        <f aca="false">SUM(H6:H9)</f>
        <v>8641.82</v>
      </c>
      <c r="I10" s="16" t="n">
        <f aca="false">SUM(I6:I9)</f>
        <v>0</v>
      </c>
      <c r="J10" s="16" t="n">
        <f aca="false">SUM(J6:J9)</f>
        <v>45703.36</v>
      </c>
      <c r="K10" s="16" t="n">
        <f aca="false">SUM(K6:K9)</f>
        <v>16122.91</v>
      </c>
      <c r="L10" s="16" t="n">
        <f aca="false">SUM(L6:L9)</f>
        <v>28332.51</v>
      </c>
      <c r="M10" s="16" t="n">
        <f aca="false">SUM(M6:M9)</f>
        <v>20239.21</v>
      </c>
      <c r="N10" s="16" t="n">
        <f aca="false">SUM(N6:N9)</f>
        <v>891.14</v>
      </c>
    </row>
    <row r="11" customFormat="false" ht="33" hidden="false" customHeight="true" outlineLevel="0" collapsed="false">
      <c r="A11" s="13" t="s">
        <v>20</v>
      </c>
      <c r="B11" s="17" t="n">
        <f aca="false">B10/4</f>
        <v>223404.1725</v>
      </c>
      <c r="C11" s="17" t="n">
        <f aca="false">C10/4</f>
        <v>20916.565</v>
      </c>
      <c r="D11" s="17" t="n">
        <f aca="false">D10/4</f>
        <v>29509.4175</v>
      </c>
      <c r="E11" s="17" t="n">
        <f aca="false">E10/4</f>
        <v>62913.715</v>
      </c>
      <c r="F11" s="17" t="n">
        <f aca="false">F10/4</f>
        <v>42092.6475</v>
      </c>
      <c r="G11" s="17" t="n">
        <f aca="false">G10/4</f>
        <v>37989.0925</v>
      </c>
      <c r="H11" s="17" t="n">
        <f aca="false">H10/4</f>
        <v>2160.455</v>
      </c>
      <c r="I11" s="17" t="n">
        <f aca="false">I10/4</f>
        <v>0</v>
      </c>
      <c r="J11" s="17" t="n">
        <f aca="false">J10/4</f>
        <v>11425.84</v>
      </c>
      <c r="K11" s="17" t="n">
        <f aca="false">K10/4</f>
        <v>4030.7275</v>
      </c>
      <c r="L11" s="17" t="n">
        <f aca="false">L10/4</f>
        <v>7083.1275</v>
      </c>
      <c r="M11" s="17" t="n">
        <f aca="false">M10/4</f>
        <v>5059.8025</v>
      </c>
      <c r="N11" s="17" t="n">
        <f aca="false">N10/4</f>
        <v>222.785</v>
      </c>
    </row>
    <row r="12" customFormat="false" ht="0.75" hidden="false" customHeight="true" outlineLevel="0" collapsed="false">
      <c r="A12" s="18" t="s">
        <v>22</v>
      </c>
      <c r="B12" s="19" t="n">
        <v>123169.94</v>
      </c>
      <c r="C12" s="19" t="n">
        <v>11489.51</v>
      </c>
      <c r="D12" s="19" t="n">
        <v>16488.85</v>
      </c>
      <c r="E12" s="19" t="n">
        <v>34410.4</v>
      </c>
      <c r="F12" s="19" t="n">
        <v>23580.65</v>
      </c>
      <c r="G12" s="19" t="n">
        <v>22120.44</v>
      </c>
      <c r="H12" s="19" t="n">
        <v>2066.71</v>
      </c>
      <c r="I12" s="19" t="s">
        <v>21</v>
      </c>
      <c r="J12" s="19" t="n">
        <v>6720.15</v>
      </c>
      <c r="K12" s="19" t="n">
        <v>1918.31</v>
      </c>
      <c r="L12" s="19" t="n">
        <v>2143.92</v>
      </c>
      <c r="M12" s="19" t="n">
        <v>2070.33</v>
      </c>
      <c r="N12" s="19" t="n">
        <v>160.67</v>
      </c>
      <c r="O12" s="20"/>
    </row>
    <row r="13" customFormat="false" ht="30" hidden="true" customHeight="true" outlineLevel="0" collapsed="false">
      <c r="A13" s="18" t="s">
        <v>22</v>
      </c>
      <c r="B13" s="19" t="n">
        <v>122648.36</v>
      </c>
      <c r="C13" s="19" t="n">
        <v>9771.1</v>
      </c>
      <c r="D13" s="19" t="n">
        <v>17901.74</v>
      </c>
      <c r="E13" s="19" t="n">
        <v>35662.42</v>
      </c>
      <c r="F13" s="19" t="n">
        <v>24622.35</v>
      </c>
      <c r="G13" s="19" t="n">
        <v>20741.18</v>
      </c>
      <c r="H13" s="19" t="n">
        <v>1536.89</v>
      </c>
      <c r="I13" s="19" t="s">
        <v>21</v>
      </c>
      <c r="J13" s="19" t="n">
        <v>4821.92</v>
      </c>
      <c r="K13" s="19" t="n">
        <v>1652.87</v>
      </c>
      <c r="L13" s="19" t="n">
        <v>2573.55</v>
      </c>
      <c r="M13" s="19" t="n">
        <v>3209.4</v>
      </c>
      <c r="N13" s="19" t="n">
        <v>154.93</v>
      </c>
      <c r="O13" s="20"/>
    </row>
    <row r="14" customFormat="false" ht="29.25" hidden="true" customHeight="true" outlineLevel="0" collapsed="false">
      <c r="A14" s="18" t="s">
        <v>22</v>
      </c>
      <c r="B14" s="19" t="n">
        <v>120440.13</v>
      </c>
      <c r="C14" s="19" t="n">
        <v>11475.52</v>
      </c>
      <c r="D14" s="19" t="n">
        <v>15901.85</v>
      </c>
      <c r="E14" s="19" t="n">
        <v>40090.83</v>
      </c>
      <c r="F14" s="19" t="n">
        <v>21641.8</v>
      </c>
      <c r="G14" s="19" t="n">
        <v>17285</v>
      </c>
      <c r="H14" s="19" t="n">
        <v>765.13</v>
      </c>
      <c r="I14" s="19" t="s">
        <v>21</v>
      </c>
      <c r="J14" s="19" t="n">
        <v>5375.2</v>
      </c>
      <c r="K14" s="19" t="n">
        <v>2442.73</v>
      </c>
      <c r="L14" s="19" t="n">
        <v>2689.96</v>
      </c>
      <c r="M14" s="19" t="n">
        <v>2772.11</v>
      </c>
      <c r="N14" s="19" t="s">
        <v>21</v>
      </c>
      <c r="O14" s="20"/>
    </row>
    <row r="15" customFormat="false" ht="34.5" hidden="true" customHeight="true" outlineLevel="0" collapsed="false">
      <c r="A15" s="18" t="s">
        <v>22</v>
      </c>
      <c r="B15" s="19" t="n">
        <v>120357.44</v>
      </c>
      <c r="C15" s="19" t="n">
        <v>11283.78</v>
      </c>
      <c r="D15" s="19" t="n">
        <v>15619.75</v>
      </c>
      <c r="E15" s="19" t="n">
        <v>38747.88</v>
      </c>
      <c r="F15" s="19" t="n">
        <v>19888.79</v>
      </c>
      <c r="G15" s="19" t="n">
        <v>18057.19</v>
      </c>
      <c r="H15" s="19" t="n">
        <v>1308</v>
      </c>
      <c r="I15" s="19" t="s">
        <v>21</v>
      </c>
      <c r="J15" s="19" t="n">
        <v>7427.07</v>
      </c>
      <c r="K15" s="19" t="n">
        <v>2675.1</v>
      </c>
      <c r="L15" s="19" t="n">
        <v>3267.39</v>
      </c>
      <c r="M15" s="19" t="n">
        <v>2082.49</v>
      </c>
      <c r="N15" s="19" t="s">
        <v>21</v>
      </c>
      <c r="O15" s="20"/>
    </row>
    <row r="16" customFormat="false" ht="29.25" hidden="true" customHeight="true" outlineLevel="0" collapsed="false">
      <c r="A16" s="18" t="s">
        <v>22</v>
      </c>
      <c r="B16" s="19" t="n">
        <f aca="false">SUM(B12:B15)</f>
        <v>486615.87</v>
      </c>
      <c r="C16" s="19" t="n">
        <f aca="false">SUM(C12:C15)</f>
        <v>44019.91</v>
      </c>
      <c r="D16" s="19" t="n">
        <f aca="false">SUM(D12:D15)</f>
        <v>65912.19</v>
      </c>
      <c r="E16" s="19" t="n">
        <f aca="false">SUM(E12:E15)</f>
        <v>148911.53</v>
      </c>
      <c r="F16" s="19" t="n">
        <f aca="false">SUM(F12:F15)</f>
        <v>89733.59</v>
      </c>
      <c r="G16" s="19" t="n">
        <f aca="false">SUM(G12:G15)</f>
        <v>78203.81</v>
      </c>
      <c r="H16" s="19" t="n">
        <f aca="false">SUM(H12:H15)</f>
        <v>5676.73</v>
      </c>
      <c r="I16" s="19" t="n">
        <f aca="false">SUM(I12:I15)</f>
        <v>0</v>
      </c>
      <c r="J16" s="19" t="n">
        <f aca="false">SUM(J12:J15)</f>
        <v>24344.34</v>
      </c>
      <c r="K16" s="19" t="n">
        <f aca="false">SUM(K12:K15)</f>
        <v>8689.01</v>
      </c>
      <c r="L16" s="19" t="n">
        <f aca="false">SUM(L12:L15)</f>
        <v>10674.82</v>
      </c>
      <c r="M16" s="19" t="n">
        <f aca="false">SUM(M12:M15)</f>
        <v>10134.33</v>
      </c>
      <c r="N16" s="19" t="n">
        <f aca="false">SUM(N12:N15)</f>
        <v>315.6</v>
      </c>
      <c r="O16" s="20"/>
    </row>
    <row r="17" customFormat="false" ht="31.5" hidden="false" customHeight="true" outlineLevel="0" collapsed="false">
      <c r="A17" s="18" t="s">
        <v>22</v>
      </c>
      <c r="B17" s="19" t="n">
        <f aca="false">B16/4</f>
        <v>121653.9675</v>
      </c>
      <c r="C17" s="19" t="n">
        <f aca="false">C16/4</f>
        <v>11004.9775</v>
      </c>
      <c r="D17" s="19" t="n">
        <f aca="false">D16/4</f>
        <v>16478.0475</v>
      </c>
      <c r="E17" s="19" t="n">
        <f aca="false">E16/4</f>
        <v>37227.8825</v>
      </c>
      <c r="F17" s="19" t="n">
        <f aca="false">F16/4</f>
        <v>22433.3975</v>
      </c>
      <c r="G17" s="19" t="n">
        <f aca="false">G16/4</f>
        <v>19550.9525</v>
      </c>
      <c r="H17" s="19" t="n">
        <f aca="false">H16/4</f>
        <v>1419.1825</v>
      </c>
      <c r="I17" s="19" t="n">
        <f aca="false">I16/4</f>
        <v>0</v>
      </c>
      <c r="J17" s="19" t="n">
        <f aca="false">J16/4</f>
        <v>6086.085</v>
      </c>
      <c r="K17" s="19" t="n">
        <f aca="false">K16/4</f>
        <v>2172.2525</v>
      </c>
      <c r="L17" s="19" t="n">
        <f aca="false">L16/4</f>
        <v>2668.705</v>
      </c>
      <c r="M17" s="19" t="n">
        <f aca="false">M16/4</f>
        <v>2533.5825</v>
      </c>
      <c r="N17" s="19" t="n">
        <f aca="false">N16/4</f>
        <v>78.9</v>
      </c>
      <c r="O17" s="20"/>
    </row>
    <row r="18" customFormat="false" ht="0.75" hidden="false" customHeight="true" outlineLevel="0" collapsed="false">
      <c r="A18" s="18" t="s">
        <v>23</v>
      </c>
      <c r="B18" s="19" t="n">
        <v>104648.83</v>
      </c>
      <c r="C18" s="19" t="n">
        <v>9919.81</v>
      </c>
      <c r="D18" s="19" t="n">
        <v>12777.6</v>
      </c>
      <c r="E18" s="19" t="n">
        <v>25117.78</v>
      </c>
      <c r="F18" s="19" t="n">
        <v>22958.36</v>
      </c>
      <c r="G18" s="19" t="n">
        <v>18659.78</v>
      </c>
      <c r="H18" s="19" t="n">
        <v>1193.75</v>
      </c>
      <c r="I18" s="19" t="s">
        <v>21</v>
      </c>
      <c r="J18" s="19" t="n">
        <v>5710.77</v>
      </c>
      <c r="K18" s="19" t="n">
        <v>2656.49</v>
      </c>
      <c r="L18" s="19" t="n">
        <v>3543.33</v>
      </c>
      <c r="M18" s="19" t="n">
        <v>1787.43</v>
      </c>
      <c r="N18" s="19" t="n">
        <v>323.73</v>
      </c>
      <c r="O18" s="20"/>
    </row>
    <row r="19" customFormat="false" ht="30" hidden="true" customHeight="true" outlineLevel="0" collapsed="false">
      <c r="A19" s="18" t="s">
        <v>23</v>
      </c>
      <c r="B19" s="19" t="n">
        <v>103288</v>
      </c>
      <c r="C19" s="19" t="n">
        <v>9905.54</v>
      </c>
      <c r="D19" s="19" t="n">
        <v>13548.19</v>
      </c>
      <c r="E19" s="19" t="n">
        <v>23645.6</v>
      </c>
      <c r="F19" s="19" t="n">
        <v>20218.52</v>
      </c>
      <c r="G19" s="19" t="n">
        <v>20672.65</v>
      </c>
      <c r="H19" s="19" t="n">
        <v>656.56</v>
      </c>
      <c r="I19" s="19" t="s">
        <v>21</v>
      </c>
      <c r="J19" s="19" t="n">
        <v>5363.4</v>
      </c>
      <c r="K19" s="19" t="n">
        <v>1423.14</v>
      </c>
      <c r="L19" s="19" t="n">
        <v>3794.36</v>
      </c>
      <c r="M19" s="19" t="n">
        <v>3808.23</v>
      </c>
      <c r="N19" s="19" t="n">
        <v>251.82</v>
      </c>
      <c r="O19" s="20"/>
    </row>
    <row r="20" customFormat="false" ht="29.25" hidden="true" customHeight="true" outlineLevel="0" collapsed="false">
      <c r="A20" s="18" t="s">
        <v>23</v>
      </c>
      <c r="B20" s="19" t="n">
        <v>99629.33</v>
      </c>
      <c r="C20" s="19" t="n">
        <v>10659.24</v>
      </c>
      <c r="D20" s="19" t="n">
        <v>13286.03</v>
      </c>
      <c r="E20" s="19" t="n">
        <v>27018.41</v>
      </c>
      <c r="F20" s="19" t="n">
        <v>15354.15</v>
      </c>
      <c r="G20" s="19" t="n">
        <v>18203.35</v>
      </c>
      <c r="H20" s="19" t="n">
        <v>435.78</v>
      </c>
      <c r="I20" s="19" t="s">
        <v>21</v>
      </c>
      <c r="J20" s="19" t="n">
        <v>5400.15</v>
      </c>
      <c r="K20" s="19" t="n">
        <v>1355.69</v>
      </c>
      <c r="L20" s="19" t="n">
        <v>4757.77</v>
      </c>
      <c r="M20" s="19" t="n">
        <v>3158.76</v>
      </c>
      <c r="N20" s="19" t="s">
        <v>21</v>
      </c>
      <c r="O20" s="20"/>
    </row>
    <row r="21" customFormat="false" ht="34.5" hidden="true" customHeight="true" outlineLevel="0" collapsed="false">
      <c r="A21" s="18" t="s">
        <v>23</v>
      </c>
      <c r="B21" s="19" t="n">
        <v>99434.66</v>
      </c>
      <c r="C21" s="19" t="n">
        <v>9161.76</v>
      </c>
      <c r="D21" s="19" t="n">
        <v>12513.66</v>
      </c>
      <c r="E21" s="19" t="n">
        <v>26961.54</v>
      </c>
      <c r="F21" s="19" t="n">
        <v>20105.95</v>
      </c>
      <c r="G21" s="19" t="n">
        <v>16216.78</v>
      </c>
      <c r="H21" s="19" t="n">
        <v>678.99</v>
      </c>
      <c r="I21" s="19" t="s">
        <v>21</v>
      </c>
      <c r="J21" s="19" t="n">
        <v>4884.69</v>
      </c>
      <c r="K21" s="19" t="n">
        <v>1998.58</v>
      </c>
      <c r="L21" s="19" t="n">
        <v>5562.23</v>
      </c>
      <c r="M21" s="19" t="n">
        <v>1350.48</v>
      </c>
      <c r="N21" s="19" t="s">
        <v>21</v>
      </c>
      <c r="O21" s="20"/>
    </row>
    <row r="22" customFormat="false" ht="29.25" hidden="true" customHeight="true" outlineLevel="0" collapsed="false">
      <c r="A22" s="18" t="s">
        <v>23</v>
      </c>
      <c r="B22" s="19" t="n">
        <f aca="false">SUM(B18:B21)</f>
        <v>407000.82</v>
      </c>
      <c r="C22" s="19" t="n">
        <f aca="false">SUM(C18:C21)</f>
        <v>39646.35</v>
      </c>
      <c r="D22" s="19" t="n">
        <f aca="false">SUM(D18:D21)</f>
        <v>52125.48</v>
      </c>
      <c r="E22" s="19" t="n">
        <f aca="false">SUM(E18:E21)</f>
        <v>102743.33</v>
      </c>
      <c r="F22" s="19" t="n">
        <f aca="false">SUM(F18:F21)</f>
        <v>78636.98</v>
      </c>
      <c r="G22" s="19" t="n">
        <f aca="false">SUM(G18:G21)</f>
        <v>73752.56</v>
      </c>
      <c r="H22" s="19" t="n">
        <f aca="false">SUM(H18:H21)</f>
        <v>2965.08</v>
      </c>
      <c r="I22" s="19" t="n">
        <f aca="false">SUM(I18:I21)</f>
        <v>0</v>
      </c>
      <c r="J22" s="19" t="n">
        <f aca="false">SUM(J18:J21)</f>
        <v>21359.01</v>
      </c>
      <c r="K22" s="19" t="n">
        <f aca="false">SUM(K18:K21)</f>
        <v>7433.9</v>
      </c>
      <c r="L22" s="19" t="n">
        <f aca="false">SUM(L18:L21)</f>
        <v>17657.69</v>
      </c>
      <c r="M22" s="19" t="n">
        <f aca="false">SUM(M18:M21)</f>
        <v>10104.9</v>
      </c>
      <c r="N22" s="19" t="n">
        <f aca="false">SUM(N18:N21)</f>
        <v>575.55</v>
      </c>
      <c r="O22" s="20"/>
    </row>
    <row r="23" customFormat="false" ht="29.25" hidden="false" customHeight="true" outlineLevel="0" collapsed="false">
      <c r="A23" s="18" t="s">
        <v>23</v>
      </c>
      <c r="B23" s="19" t="n">
        <f aca="false">B22/4</f>
        <v>101750.205</v>
      </c>
      <c r="C23" s="19" t="n">
        <f aca="false">C22/4</f>
        <v>9911.5875</v>
      </c>
      <c r="D23" s="19" t="n">
        <f aca="false">D22/4</f>
        <v>13031.37</v>
      </c>
      <c r="E23" s="19" t="n">
        <f aca="false">E22/4</f>
        <v>25685.8325</v>
      </c>
      <c r="F23" s="19" t="n">
        <f aca="false">F22/4</f>
        <v>19659.245</v>
      </c>
      <c r="G23" s="19" t="n">
        <f aca="false">G22/4</f>
        <v>18438.14</v>
      </c>
      <c r="H23" s="19" t="n">
        <f aca="false">H22/4</f>
        <v>741.27</v>
      </c>
      <c r="I23" s="19" t="n">
        <f aca="false">I22/4</f>
        <v>0</v>
      </c>
      <c r="J23" s="19" t="n">
        <f aca="false">J22/4</f>
        <v>5339.7525</v>
      </c>
      <c r="K23" s="19" t="n">
        <f aca="false">K22/4</f>
        <v>1858.475</v>
      </c>
      <c r="L23" s="19" t="n">
        <f aca="false">L22/4</f>
        <v>4414.4225</v>
      </c>
      <c r="M23" s="19" t="n">
        <f aca="false">M22/4</f>
        <v>2526.225</v>
      </c>
      <c r="N23" s="19" t="n">
        <f aca="false">N22/4</f>
        <v>143.8875</v>
      </c>
      <c r="O23" s="20"/>
    </row>
    <row r="24" customFormat="false" ht="10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cer</cp:lastModifiedBy>
  <cp:lastPrinted>2013-08-09T03:34:02Z</cp:lastPrinted>
  <dcterms:modified xsi:type="dcterms:W3CDTF">2015-03-17T06:48:24Z</dcterms:modified>
  <cp:revision>0</cp:revision>
  <dc:subject/>
  <dc:title/>
</cp:coreProperties>
</file>