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4622.09</v>
      </c>
      <c r="C5" s="11" t="n">
        <v>66908.21</v>
      </c>
      <c r="D5" s="11" t="n">
        <v>47713.8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010.33</v>
      </c>
      <c r="C6" s="16" t="n">
        <v>4710.03</v>
      </c>
      <c r="D6" s="16" t="n">
        <v>3300.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9392.25</v>
      </c>
      <c r="C7" s="16" t="n">
        <v>16153.23</v>
      </c>
      <c r="D7" s="16" t="n">
        <v>13239.0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9217.41</v>
      </c>
      <c r="C8" s="16" t="n">
        <v>16744.7</v>
      </c>
      <c r="D8" s="16" t="n">
        <v>12472.7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7615.4</v>
      </c>
      <c r="C9" s="16" t="n">
        <v>12433.62</v>
      </c>
      <c r="D9" s="16" t="n">
        <v>5181.7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932.29</v>
      </c>
      <c r="C10" s="16" t="n">
        <f aca="false">SUM(C11:C13)</f>
        <v>9353.02</v>
      </c>
      <c r="D10" s="16" t="n">
        <f aca="false">SUM(D11:D13)</f>
        <v>4579.2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650.37</v>
      </c>
      <c r="C11" s="16" t="n">
        <v>7043.48</v>
      </c>
      <c r="D11" s="16" t="n">
        <v>3606.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281.92</v>
      </c>
      <c r="C12" s="16" t="n">
        <v>2309.54</v>
      </c>
      <c r="D12" s="16" t="n">
        <v>972.3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6208.02</v>
      </c>
      <c r="C14" s="16" t="n">
        <f aca="false">SUM(C15:C17)</f>
        <v>7387.8</v>
      </c>
      <c r="D14" s="16" t="n">
        <f aca="false">SUM(D15:D17)</f>
        <v>8820.2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799.35</v>
      </c>
      <c r="C15" s="15" t="n">
        <v>4379.35</v>
      </c>
      <c r="D15" s="15" t="n">
        <v>4420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322.45</v>
      </c>
      <c r="C16" s="15" t="n">
        <v>2173.13</v>
      </c>
      <c r="D16" s="15" t="n">
        <v>3149.32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86.22</v>
      </c>
      <c r="C17" s="15" t="n">
        <v>835.32</v>
      </c>
      <c r="D17" s="15" t="n">
        <v>1250.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246.38</v>
      </c>
      <c r="C19" s="16" t="n">
        <v>125.81</v>
      </c>
      <c r="D19" s="16" t="n">
        <v>120.57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12756782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98846967456273</v>
      </c>
      <c r="C22" s="25" t="n">
        <f aca="false">SUM(C6/$C$5)*100</f>
        <v>7.03953969176578</v>
      </c>
      <c r="D22" s="25" t="n">
        <f aca="false">SUM(D6/$D$5)*100</f>
        <v>6.9168552211641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6427447798239</v>
      </c>
      <c r="C23" s="25" t="n">
        <f aca="false">SUM(C7/$C$5)*100</f>
        <v>24.1423735592388</v>
      </c>
      <c r="D23" s="25" t="n">
        <f aca="false">SUM(D7/$D$5)*100</f>
        <v>27.7466850316931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4902087372513</v>
      </c>
      <c r="C24" s="25" t="n">
        <f aca="false">SUM(C8/$C$5)*100</f>
        <v>25.0263756869299</v>
      </c>
      <c r="D24" s="25" t="n">
        <f aca="false">SUM(D8/$D$5)*100</f>
        <v>26.140632453281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3682418458781</v>
      </c>
      <c r="C25" s="25" t="n">
        <f aca="false">SUM(C9/$C$5)*100</f>
        <v>18.5831006389201</v>
      </c>
      <c r="D25" s="25" t="n">
        <f aca="false">SUM(D9/$D$5)*100</f>
        <v>10.860110307524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1549781547344</v>
      </c>
      <c r="C26" s="25" t="n">
        <f aca="false">SUM(C10/$C$5)*100</f>
        <v>13.9788824121883</v>
      </c>
      <c r="D26" s="25" t="n">
        <f aca="false">SUM(D10/$D$5)*100</f>
        <v>9.59737501959597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29172553039297</v>
      </c>
      <c r="C27" s="25" t="n">
        <f aca="false">SUM(C11/$C$5)*100</f>
        <v>10.5270788143936</v>
      </c>
      <c r="D27" s="25" t="n">
        <f aca="false">SUM(D11/$D$5)*100</f>
        <v>7.5594355353201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86325262434143</v>
      </c>
      <c r="C28" s="25" t="n">
        <f aca="false">SUM(C12/$C$5)*100</f>
        <v>3.45180359779465</v>
      </c>
      <c r="D28" s="25" t="n">
        <f aca="false">SUM(D12/$D$5)*100</f>
        <v>2.0379394842758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1403982426075</v>
      </c>
      <c r="C30" s="25" t="n">
        <f aca="false">SUM(C14/$C$5)*100</f>
        <v>11.04169428535</v>
      </c>
      <c r="D30" s="25" t="n">
        <f aca="false">SUM(D14/$D$5)*100</f>
        <v>18.48564820132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67683611422545</v>
      </c>
      <c r="C31" s="25" t="n">
        <f aca="false">SUM(C15/$C$5)*100</f>
        <v>6.54531035877361</v>
      </c>
      <c r="D31" s="25" t="n">
        <f aca="false">SUM(D15/$D$5)*100</f>
        <v>9.26355182181789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64347666318072</v>
      </c>
      <c r="C32" s="25" t="n">
        <f aca="false">SUM(C16/$C$5)*100</f>
        <v>3.24792727230335</v>
      </c>
      <c r="D32" s="25" t="n">
        <f aca="false">SUM(D16/$D$5)*100</f>
        <v>6.6004273808795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82008546520134</v>
      </c>
      <c r="C33" s="25" t="n">
        <f aca="false">SUM(C17/$C$5)*100</f>
        <v>1.24845665427307</v>
      </c>
      <c r="D33" s="25" t="n">
        <f aca="false">SUM(D17/$D$5)*100</f>
        <v>2.62166899862262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214949840820386</v>
      </c>
      <c r="C35" s="28" t="n">
        <f aca="false">SUM(C19/$C$5)*100</f>
        <v>0.188033725607067</v>
      </c>
      <c r="D35" s="28" t="n">
        <f aca="false">SUM(D19/$D$5)*100</f>
        <v>0.252693765420041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10-14T07:15:49Z</dcterms:modified>
  <cp:revision>0</cp:revision>
  <dc:subject/>
  <dc:title/>
</cp:coreProperties>
</file>