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352.76</v>
      </c>
      <c r="C5" s="11" t="n">
        <v>83924.48</v>
      </c>
      <c r="D5" s="11" t="n">
        <v>60428.2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563.69</v>
      </c>
      <c r="C6" s="16" t="n">
        <v>5804.88</v>
      </c>
      <c r="D6" s="16" t="n">
        <v>5758.8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743.08</v>
      </c>
      <c r="C7" s="16" t="n">
        <v>20757.89</v>
      </c>
      <c r="D7" s="16" t="n">
        <v>15985.1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6054.32</v>
      </c>
      <c r="C8" s="16" t="n">
        <v>21727.22</v>
      </c>
      <c r="D8" s="16" t="n">
        <v>14327.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957.79</v>
      </c>
      <c r="C9" s="16" t="n">
        <v>13056.57</v>
      </c>
      <c r="D9" s="16" t="n">
        <v>6901.2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651.63</v>
      </c>
      <c r="C10" s="16" t="n">
        <f aca="false">SUM(C11:C13)</f>
        <v>14162.92</v>
      </c>
      <c r="D10" s="16" t="n">
        <f aca="false">SUM(D11:D13)</f>
        <v>7488.7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902.92</v>
      </c>
      <c r="C11" s="16" t="n">
        <v>10002.07</v>
      </c>
      <c r="D11" s="16" t="n">
        <v>5900.8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748.71</v>
      </c>
      <c r="C12" s="16" t="n">
        <v>4160.85</v>
      </c>
      <c r="D12" s="16" t="n">
        <v>1587.8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8382.25</v>
      </c>
      <c r="C14" s="16" t="n">
        <f aca="false">SUM(C15:C17)</f>
        <v>8415</v>
      </c>
      <c r="D14" s="16" t="n">
        <f aca="false">SUM(D15:D17)</f>
        <v>9967.2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799.54</v>
      </c>
      <c r="C15" s="15" t="n">
        <v>3987.23</v>
      </c>
      <c r="D15" s="15" t="n">
        <v>5812.3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16.93</v>
      </c>
      <c r="C16" s="15" t="n">
        <v>3196.15</v>
      </c>
      <c r="D16" s="15" t="n">
        <v>2520.7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65.78</v>
      </c>
      <c r="C17" s="15" t="n">
        <v>1231.62</v>
      </c>
      <c r="D17" s="15" t="n">
        <v>1634.1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99834514568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01071624816872</v>
      </c>
      <c r="C22" s="25" t="n">
        <f aca="false">SUM(C6/$C$5)*100</f>
        <v>6.91678995210933</v>
      </c>
      <c r="D22" s="25" t="n">
        <f aca="false">SUM(D6/$D$5)*100</f>
        <v>9.5299915867206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4536733485387</v>
      </c>
      <c r="C23" s="25" t="n">
        <f aca="false">SUM(C7/$C$5)*100</f>
        <v>24.7340108630998</v>
      </c>
      <c r="D23" s="25" t="n">
        <f aca="false">SUM(D7/$D$5)*100</f>
        <v>26.453160672453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9765366453679</v>
      </c>
      <c r="C24" s="25" t="n">
        <f aca="false">SUM(C8/$C$5)*100</f>
        <v>25.8890135512308</v>
      </c>
      <c r="D24" s="25" t="n">
        <f aca="false">SUM(D8/$D$5)*100</f>
        <v>23.709263278716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8257072466089</v>
      </c>
      <c r="C25" s="25" t="n">
        <f aca="false">SUM(C9/$C$5)*100</f>
        <v>15.5575226679987</v>
      </c>
      <c r="D25" s="25" t="n">
        <f aca="false">SUM(D9/$D$5)*100</f>
        <v>11.420497157953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999110512331</v>
      </c>
      <c r="C26" s="25" t="n">
        <f aca="false">SUM(C10/$C$5)*100</f>
        <v>16.8757911875057</v>
      </c>
      <c r="D26" s="25" t="n">
        <f aca="false">SUM(D10/$D$5)*100</f>
        <v>12.392724068929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167065735356</v>
      </c>
      <c r="C27" s="25" t="n">
        <f aca="false">SUM(C11/$C$5)*100</f>
        <v>11.9179409869445</v>
      </c>
      <c r="D27" s="25" t="n">
        <f aca="false">SUM(D11/$D$5)*100</f>
        <v>9.7650470938441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8240393879549</v>
      </c>
      <c r="C28" s="25" t="n">
        <f aca="false">SUM(C12/$C$5)*100</f>
        <v>4.95785020056127</v>
      </c>
      <c r="D28" s="25" t="n">
        <f aca="false">SUM(D12/$D$5)*100</f>
        <v>2.62767697508518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7342559989847</v>
      </c>
      <c r="C30" s="25" t="n">
        <f aca="false">SUM(C14/$C$5)*100</f>
        <v>10.0268717780557</v>
      </c>
      <c r="D30" s="25" t="n">
        <f aca="false">SUM(D14/$D$5)*100</f>
        <v>16.494346686683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78860591234972</v>
      </c>
      <c r="C31" s="25" t="n">
        <f aca="false">SUM(C15/$C$5)*100</f>
        <v>4.75097373257481</v>
      </c>
      <c r="D31" s="25" t="n">
        <f aca="false">SUM(D15/$D$5)*100</f>
        <v>9.6185262926563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96038842624138</v>
      </c>
      <c r="C32" s="25" t="n">
        <f aca="false">SUM(C16/$C$5)*100</f>
        <v>3.80836437711619</v>
      </c>
      <c r="D32" s="25" t="n">
        <f aca="false">SUM(D16/$D$5)*100</f>
        <v>4.1715236640857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98526166039361</v>
      </c>
      <c r="C33" s="25" t="n">
        <f aca="false">SUM(C17/$C$5)*100</f>
        <v>1.4675336683647</v>
      </c>
      <c r="D33" s="25" t="n">
        <f aca="false">SUM(D17/$D$5)*100</f>
        <v>2.7042967299416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14-06-08T09:06:56Z</dcterms:modified>
  <cp:revision>0</cp:revision>
  <dc:subject/>
  <dc:title/>
</cp:coreProperties>
</file>