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037.84</v>
      </c>
      <c r="C5" s="11" t="n">
        <v>86910.31</v>
      </c>
      <c r="D5" s="11" t="n">
        <v>57127.5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133.43</v>
      </c>
      <c r="C6" s="16" t="n">
        <v>5966.52</v>
      </c>
      <c r="D6" s="16" t="n">
        <v>4166.9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121.14</v>
      </c>
      <c r="C7" s="16" t="n">
        <v>22101.69</v>
      </c>
      <c r="D7" s="16" t="n">
        <v>15019.4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72.67</v>
      </c>
      <c r="C8" s="16" t="n">
        <v>22814.52</v>
      </c>
      <c r="D8" s="16" t="n">
        <v>12458.1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235.2</v>
      </c>
      <c r="C9" s="16" t="n">
        <v>15152.81</v>
      </c>
      <c r="D9" s="16" t="n">
        <v>6082.3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47.99</v>
      </c>
      <c r="C10" s="16" t="n">
        <f aca="false">SUM(C11:C13)</f>
        <v>11699.35</v>
      </c>
      <c r="D10" s="16" t="n">
        <f aca="false">SUM(D11:D13)</f>
        <v>7648.6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073.31</v>
      </c>
      <c r="C11" s="16" t="n">
        <v>8149.16</v>
      </c>
      <c r="D11" s="16" t="n">
        <v>5924.1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274.68</v>
      </c>
      <c r="C12" s="16" t="n">
        <v>3550.19</v>
      </c>
      <c r="D12" s="16" t="n">
        <v>1724.4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927.4</v>
      </c>
      <c r="C14" s="16" t="n">
        <f aca="false">SUM(C15:C17)</f>
        <v>9175.43</v>
      </c>
      <c r="D14" s="16" t="n">
        <f aca="false">SUM(D15:D17)</f>
        <v>11751.9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739.63</v>
      </c>
      <c r="C15" s="15" t="n">
        <v>4596.49</v>
      </c>
      <c r="D15" s="15" t="n">
        <v>7143.1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531.03</v>
      </c>
      <c r="C16" s="15" t="n">
        <v>4036.75</v>
      </c>
      <c r="D16" s="15" t="n">
        <v>3494.2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656.74</v>
      </c>
      <c r="C17" s="15" t="n">
        <v>542.19</v>
      </c>
      <c r="D17" s="15" t="n">
        <v>1114.5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30573799</v>
      </c>
      <c r="C21" s="24" t="n">
        <f aca="false">SUM(C22:C26,C30,C34:C35)</f>
        <v>100.000011506115</v>
      </c>
      <c r="D21" s="24" t="n">
        <f aca="false">SUM(D22:D26,D30,D34:D35)</f>
        <v>100.00001750469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03525545787135</v>
      </c>
      <c r="C22" s="25" t="n">
        <f aca="false">SUM(C6/$C$5)*100</f>
        <v>6.86514637906596</v>
      </c>
      <c r="D22" s="25" t="n">
        <f aca="false">SUM(D6/$D$5)*100</f>
        <v>7.2940664509738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7717971888498</v>
      </c>
      <c r="C23" s="25" t="n">
        <f aca="false">SUM(C7/$C$5)*100</f>
        <v>25.4304581355193</v>
      </c>
      <c r="D23" s="25" t="n">
        <f aca="false">SUM(D7/$D$5)*100</f>
        <v>26.291089427461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884746952606</v>
      </c>
      <c r="C24" s="25" t="n">
        <f aca="false">SUM(C8/$C$5)*100</f>
        <v>26.2506485133927</v>
      </c>
      <c r="D24" s="25" t="n">
        <f aca="false">SUM(D8/$D$5)*100</f>
        <v>21.807629351382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427925883921</v>
      </c>
      <c r="C25" s="25" t="n">
        <f aca="false">SUM(C9/$C$5)*100</f>
        <v>17.4349970676667</v>
      </c>
      <c r="D25" s="25" t="n">
        <f aca="false">SUM(D9/$D$5)*100</f>
        <v>10.647038301848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43257438462</v>
      </c>
      <c r="C26" s="25" t="n">
        <f aca="false">SUM(C10/$C$5)*100</f>
        <v>13.4614063624903</v>
      </c>
      <c r="D26" s="25" t="n">
        <f aca="false">SUM(D10/$D$5)*100</f>
        <v>13.388711187058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7056445722874</v>
      </c>
      <c r="C27" s="25" t="n">
        <f aca="false">SUM(C11/$C$5)*100</f>
        <v>9.37651700931685</v>
      </c>
      <c r="D27" s="25" t="n">
        <f aca="false">SUM(D11/$D$5)*100</f>
        <v>10.370044005053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620099273913</v>
      </c>
      <c r="C28" s="25" t="n">
        <f aca="false">SUM(C12/$C$5)*100</f>
        <v>4.0848893531734</v>
      </c>
      <c r="D28" s="25" t="n">
        <f aca="false">SUM(D12/$D$5)*100</f>
        <v>3.0186671820048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529098742386</v>
      </c>
      <c r="C30" s="25" t="n">
        <f aca="false">SUM(C14/$C$5)*100</f>
        <v>10.5573550479799</v>
      </c>
      <c r="D30" s="25" t="n">
        <f aca="false">SUM(D14/$D$5)*100</f>
        <v>20.571482785970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5037909482675</v>
      </c>
      <c r="C31" s="25" t="n">
        <f aca="false">SUM(C15/$C$5)*100</f>
        <v>5.28877413968492</v>
      </c>
      <c r="D31" s="25" t="n">
        <f aca="false">SUM(D15/$D$5)*100</f>
        <v>12.503848844856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22850800872882</v>
      </c>
      <c r="C32" s="25" t="n">
        <f aca="false">SUM(C16/$C$5)*100</f>
        <v>4.64473087255125</v>
      </c>
      <c r="D32" s="25" t="n">
        <f aca="false">SUM(D16/$D$5)*100</f>
        <v>6.116648137946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5021163883046</v>
      </c>
      <c r="C33" s="25" t="n">
        <f aca="false">SUM(C17/$C$5)*100</f>
        <v>0.623850035743746</v>
      </c>
      <c r="D33" s="25" t="n">
        <f aca="false">SUM(D17/$D$5)*100</f>
        <v>1.9509858031670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0-09-10T21:58:17Z</dcterms:modified>
  <cp:revision>0</cp:revision>
  <dc:subject/>
  <dc:title/>
</cp:coreProperties>
</file>