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5771.07</v>
      </c>
      <c r="C5" s="11" t="n">
        <v>87942.88</v>
      </c>
      <c r="D5" s="11" t="n">
        <v>57828.1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337.75</v>
      </c>
      <c r="C6" s="16" t="n">
        <v>6638.88</v>
      </c>
      <c r="D6" s="16" t="n">
        <v>4698.8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932.64</v>
      </c>
      <c r="C7" s="16" t="n">
        <v>22551.03</v>
      </c>
      <c r="D7" s="16" t="n">
        <v>14381.6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245.16</v>
      </c>
      <c r="C8" s="16" t="n">
        <v>22680.08</v>
      </c>
      <c r="D8" s="16" t="n">
        <v>11565.0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799.61</v>
      </c>
      <c r="C9" s="16" t="n">
        <v>15044.33</v>
      </c>
      <c r="D9" s="16" t="n">
        <v>6755.2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211.8</v>
      </c>
      <c r="C10" s="16" t="n">
        <f aca="false">SUM(C11:C13)</f>
        <v>11592.92</v>
      </c>
      <c r="D10" s="16" t="n">
        <f aca="false">SUM(D11:D13)</f>
        <v>7618.8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189.17</v>
      </c>
      <c r="C11" s="16" t="n">
        <v>8384.29</v>
      </c>
      <c r="D11" s="16" t="n">
        <v>5804.8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022.63</v>
      </c>
      <c r="C12" s="16" t="n">
        <v>3208.63</v>
      </c>
      <c r="D12" s="16" t="n">
        <v>1814.0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244.11</v>
      </c>
      <c r="C14" s="16" t="n">
        <f aca="false">SUM(C15:C17)</f>
        <v>9435.65</v>
      </c>
      <c r="D14" s="16" t="n">
        <f aca="false">SUM(D15:D17)</f>
        <v>12808.4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299.77</v>
      </c>
      <c r="C15" s="15" t="n">
        <v>4984.45</v>
      </c>
      <c r="D15" s="15" t="n">
        <v>7315.3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795.03</v>
      </c>
      <c r="C16" s="15" t="n">
        <v>3687.45</v>
      </c>
      <c r="D16" s="15" t="n">
        <v>4107.5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49.31</v>
      </c>
      <c r="C17" s="15" t="n">
        <v>763.75</v>
      </c>
      <c r="D17" s="15" t="n">
        <v>1385.5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371017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7777778540008</v>
      </c>
      <c r="C22" s="25" t="n">
        <f aca="false">SUM(C6/$C$5)*100</f>
        <v>7.54908185858821</v>
      </c>
      <c r="D22" s="25" t="n">
        <f aca="false">SUM(D6/$D$5)*100</f>
        <v>8.1255698993864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3360560500791</v>
      </c>
      <c r="C23" s="25" t="n">
        <f aca="false">SUM(C7/$C$5)*100</f>
        <v>25.6428149726277</v>
      </c>
      <c r="D23" s="25" t="n">
        <f aca="false">SUM(D7/$D$5)*100</f>
        <v>24.869548917232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4924254860721</v>
      </c>
      <c r="C24" s="25" t="n">
        <f aca="false">SUM(C8/$C$5)*100</f>
        <v>25.7895579494326</v>
      </c>
      <c r="D24" s="25" t="n">
        <f aca="false">SUM(D8/$D$5)*100</f>
        <v>19.999035072686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9546888830548</v>
      </c>
      <c r="C25" s="25" t="n">
        <f aca="false">SUM(C9/$C$5)*100</f>
        <v>17.1069335004721</v>
      </c>
      <c r="D25" s="25" t="n">
        <f aca="false">SUM(D9/$D$5)*100</f>
        <v>11.681638315153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1794326542297</v>
      </c>
      <c r="C26" s="25" t="n">
        <f aca="false">SUM(C10/$C$5)*100</f>
        <v>13.1823292573543</v>
      </c>
      <c r="D26" s="25" t="n">
        <f aca="false">SUM(D10/$D$5)*100</f>
        <v>13.175044904569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3387243435889</v>
      </c>
      <c r="C27" s="25" t="n">
        <f aca="false">SUM(C11/$C$5)*100</f>
        <v>9.53379056951512</v>
      </c>
      <c r="D27" s="25" t="n">
        <f aca="false">SUM(D11/$D$5)*100</f>
        <v>10.038149214077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44556021987079</v>
      </c>
      <c r="C28" s="25" t="n">
        <f aca="false">SUM(C12/$C$5)*100</f>
        <v>3.6485386878392</v>
      </c>
      <c r="D28" s="25" t="n">
        <f aca="false">SUM(D12/$D$5)*100</f>
        <v>3.13689569049282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2596190725636</v>
      </c>
      <c r="C30" s="25" t="n">
        <f aca="false">SUM(C14/$C$5)*100</f>
        <v>10.7292938325422</v>
      </c>
      <c r="D30" s="25" t="n">
        <f aca="false">SUM(D14/$D$5)*100</f>
        <v>22.1491628909706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43773047697324</v>
      </c>
      <c r="C31" s="25" t="n">
        <f aca="false">SUM(C15/$C$5)*100</f>
        <v>5.66782666203336</v>
      </c>
      <c r="D31" s="25" t="n">
        <f aca="false">SUM(D15/$D$5)*100</f>
        <v>12.650093319538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34744651322104</v>
      </c>
      <c r="C32" s="25" t="n">
        <f aca="false">SUM(C16/$C$5)*100</f>
        <v>4.19300573281203</v>
      </c>
      <c r="D32" s="25" t="n">
        <f aca="false">SUM(D16/$D$5)*100</f>
        <v>7.1030755069456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47444208236929</v>
      </c>
      <c r="C33" s="25" t="n">
        <f aca="false">SUM(C17/$C$5)*100</f>
        <v>0.868461437696832</v>
      </c>
      <c r="D33" s="25" t="n">
        <f aca="false">SUM(D17/$D$5)*100</f>
        <v>2.3959940644865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12-09T03:54:32Z</dcterms:modified>
  <cp:revision>0</cp:revision>
  <dc:subject/>
  <dc:title/>
</cp:coreProperties>
</file>