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พฤศจิกายน 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พฤศจิกายน  </t>
    </r>
    <r>
      <rPr>
        <b val="true"/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5749.45</v>
      </c>
      <c r="C6" s="16" t="n">
        <v>455938</v>
      </c>
      <c r="D6" s="16" t="n">
        <v>399811.4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8600.47</v>
      </c>
      <c r="C7" s="22" t="n">
        <v>6923.86</v>
      </c>
      <c r="D7" s="23" t="n">
        <v>11676.61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05931.39</v>
      </c>
      <c r="C8" s="22" t="n">
        <v>53442.27</v>
      </c>
      <c r="D8" s="23" t="n">
        <v>52489.12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86793.83</v>
      </c>
      <c r="C9" s="22" t="n">
        <v>100505.22</v>
      </c>
      <c r="D9" s="23" t="n">
        <v>86288.61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62287.09</v>
      </c>
      <c r="C10" s="21" t="n">
        <v>105289.42</v>
      </c>
      <c r="D10" s="21" t="n">
        <v>56997.6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05349.13</v>
      </c>
      <c r="C12" s="21" t="n">
        <v>62460.32</v>
      </c>
      <c r="D12" s="21" t="n">
        <v>42888.81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5314.27</v>
      </c>
      <c r="C13" s="21" t="n">
        <v>20047.86</v>
      </c>
      <c r="D13" s="21" t="n">
        <v>15266.41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48866.06</v>
      </c>
      <c r="C16" s="21" t="n">
        <v>63183.49</v>
      </c>
      <c r="D16" s="21" t="n">
        <v>85682.56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66375.67</v>
      </c>
      <c r="C17" s="21" t="n">
        <v>38391.19</v>
      </c>
      <c r="D17" s="21" t="n">
        <v>27984.48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24162.63</v>
      </c>
      <c r="C18" s="21" t="n">
        <v>5102.01</v>
      </c>
      <c r="D18" s="21" t="n">
        <v>19060.62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2068.92</v>
      </c>
      <c r="C20" s="21" t="n">
        <v>592.36</v>
      </c>
      <c r="D20" s="21" t="n">
        <v>1476.56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68566</v>
      </c>
      <c r="C24" s="35" t="n">
        <f aca="false">SUM(C25:C38)</f>
        <v>100</v>
      </c>
      <c r="D24" s="35" t="n">
        <f aca="false">SUM(D25:D38)</f>
        <v>99.999997498821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2.17358830905471</v>
      </c>
      <c r="C25" s="36" t="n">
        <f aca="false">SUM(C7/C6*100)</f>
        <v>1.51859682676153</v>
      </c>
      <c r="D25" s="36" t="n">
        <f aca="false">SUM(D7/D6*100)</f>
        <v>2.92052916443489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2.3787856363799</v>
      </c>
      <c r="C26" s="36" t="n">
        <f aca="false">SUM(C8/C6*100)</f>
        <v>11.7213897503608</v>
      </c>
      <c r="D26" s="36" t="n">
        <f aca="false">SUM(D8/D6*100)</f>
        <v>13.128468431807</v>
      </c>
      <c r="E26" s="37"/>
    </row>
    <row r="27" customFormat="false" ht="21.75" hidden="false" customHeight="false" outlineLevel="0" collapsed="false">
      <c r="A27" s="26" t="s">
        <v>9</v>
      </c>
      <c r="B27" s="36" t="n">
        <f aca="false">SUM(B9/B6*100)</f>
        <v>21.8280981658825</v>
      </c>
      <c r="C27" s="36" t="n">
        <f aca="false">SUM(C9/C6*100)</f>
        <v>22.0436155793112</v>
      </c>
      <c r="D27" s="36" t="n">
        <f aca="false">SUM(D9/D6*100)</f>
        <v>21.5823258688564</v>
      </c>
    </row>
    <row r="28" customFormat="false" ht="21.75" hidden="false" customHeight="false" outlineLevel="0" collapsed="false">
      <c r="A28" s="26" t="s">
        <v>10</v>
      </c>
      <c r="B28" s="36" t="n">
        <f aca="false">SUM(B10/B6*100)</f>
        <v>18.9643230270262</v>
      </c>
      <c r="C28" s="36" t="n">
        <f aca="false">SUM(C10/C6*100)</f>
        <v>23.0929249152297</v>
      </c>
      <c r="D28" s="36" t="n">
        <f aca="false">SUM(D10/D6*100)</f>
        <v>14.2561349856289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8" t="s">
        <v>12</v>
      </c>
      <c r="B30" s="36" t="n">
        <f aca="false">SUM(B12/B6*100)</f>
        <v>12.3107446928537</v>
      </c>
      <c r="C30" s="36" t="n">
        <f aca="false">SUM(C12/C6*100)</f>
        <v>13.69930122078</v>
      </c>
      <c r="D30" s="36" t="n">
        <f aca="false">SUM(D12/D6*100)</f>
        <v>10.7272590617402</v>
      </c>
    </row>
    <row r="31" customFormat="false" ht="21.75" hidden="false" customHeight="false" outlineLevel="0" collapsed="false">
      <c r="A31" s="28" t="s">
        <v>13</v>
      </c>
      <c r="B31" s="36" t="n">
        <f aca="false">SUM(B13/B6*100)</f>
        <v>4.12670671304551</v>
      </c>
      <c r="C31" s="36" t="n">
        <f aca="false">SUM(C13/C6*100)</f>
        <v>4.39705837197163</v>
      </c>
      <c r="D31" s="36" t="n">
        <f aca="false">SUM(D13/D6*100)</f>
        <v>3.81840239943103</v>
      </c>
    </row>
    <row r="32" customFormat="false" ht="21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9" t="s">
        <v>17</v>
      </c>
      <c r="B34" s="36" t="n">
        <f aca="false">SUM(B16/B6*100)</f>
        <v>17.3959866407159</v>
      </c>
      <c r="C34" s="36" t="n">
        <f aca="false">SUM(C16/C6*100)</f>
        <v>13.8579126986564</v>
      </c>
      <c r="D34" s="36" t="n">
        <f aca="false">SUM(D16/D6*100)</f>
        <v>21.4307419159706</v>
      </c>
    </row>
    <row r="35" customFormat="false" ht="21.75" hidden="false" customHeight="false" outlineLevel="0" collapsed="false">
      <c r="A35" s="29" t="s">
        <v>18</v>
      </c>
      <c r="B35" s="36" t="n">
        <f aca="false">SUM(B17/B6*100)</f>
        <v>7.75643735441489</v>
      </c>
      <c r="C35" s="36" t="n">
        <f aca="false">SUM(C17/C6*100)</f>
        <v>8.42026547469174</v>
      </c>
      <c r="D35" s="36" t="n">
        <f aca="false">SUM(D17/D6*100)</f>
        <v>6.99941935129672</v>
      </c>
    </row>
    <row r="36" customFormat="false" ht="21.75" hidden="false" customHeight="false" outlineLevel="0" collapsed="false">
      <c r="A36" s="29" t="s">
        <v>19</v>
      </c>
      <c r="B36" s="36" t="n">
        <f aca="false">SUM(B18/B6*100)</f>
        <v>2.82356360264094</v>
      </c>
      <c r="C36" s="36" t="n">
        <f aca="false">SUM(C18/C6*100)</f>
        <v>1.11901398874408</v>
      </c>
      <c r="D36" s="36" t="n">
        <f aca="false">SUM(D18/D6*100)</f>
        <v>4.76740223422816</v>
      </c>
    </row>
    <row r="37" customFormat="false" ht="21.75" hidden="false" customHeight="false" outlineLevel="0" collapsed="false">
      <c r="A37" s="28" t="s">
        <v>20</v>
      </c>
      <c r="B37" s="38" t="s">
        <v>15</v>
      </c>
      <c r="C37" s="38" t="s">
        <v>15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B20/B6*100</f>
        <v>0.241767026551989</v>
      </c>
      <c r="C38" s="40" t="n">
        <f aca="false">C20/C6*100</f>
        <v>0.129921173492887</v>
      </c>
      <c r="D38" s="40" t="n">
        <f aca="false">D20/D6*100</f>
        <v>0.369314085427018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4:22Z</cp:lastPrinted>
  <dcterms:modified xsi:type="dcterms:W3CDTF">2016-03-17T02:28:34Z</dcterms:modified>
  <cp:revision>0</cp:revision>
  <dc:subject/>
  <dc:title/>
</cp:coreProperties>
</file>