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81009.02</v>
      </c>
      <c r="C5" s="19" t="n">
        <v>258807.34</v>
      </c>
      <c r="D5" s="19" t="n">
        <v>222201.68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0585.5</v>
      </c>
      <c r="C6" s="25" t="n">
        <v>3968.81</v>
      </c>
      <c r="D6" s="25" t="n">
        <v>6616.65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47537.92</v>
      </c>
      <c r="C7" s="25" t="n">
        <v>75186.39</v>
      </c>
      <c r="D7" s="25" t="n">
        <v>72351.53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26613.08</v>
      </c>
      <c r="C8" s="25" t="n">
        <v>70999.11</v>
      </c>
      <c r="D8" s="25" t="n">
        <v>55613.97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1759.36</v>
      </c>
      <c r="C9" s="25" t="n">
        <v>50173.44</v>
      </c>
      <c r="D9" s="25" t="n">
        <v>31585.92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1543.01</v>
      </c>
      <c r="C10" s="31" t="n">
        <f aca="false">SUM(C11:C13)</f>
        <v>35153.4</v>
      </c>
      <c r="D10" s="31" t="n">
        <f aca="false">SUM(D11:D13)</f>
        <v>26389.61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7005.93</v>
      </c>
      <c r="C11" s="25" t="n">
        <v>26706.26</v>
      </c>
      <c r="D11" s="25" t="n">
        <v>20299.67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4391.04</v>
      </c>
      <c r="C12" s="25" t="n">
        <v>8301.1</v>
      </c>
      <c r="D12" s="25" t="n">
        <v>6089.94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n">
        <v>146.04</v>
      </c>
      <c r="C13" s="25" t="n">
        <v>146.04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1554.49</v>
      </c>
      <c r="C14" s="35" t="n">
        <f aca="false">SUM(C15:C17)</f>
        <v>22774.5</v>
      </c>
      <c r="D14" s="35" t="n">
        <v>28779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27850.39</v>
      </c>
      <c r="C15" s="25" t="n">
        <v>10450.08</v>
      </c>
      <c r="D15" s="25" t="n">
        <v>17400.32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5584.81</v>
      </c>
      <c r="C16" s="25" t="n">
        <v>8678.83</v>
      </c>
      <c r="D16" s="25" t="n">
        <v>6905.98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8119.29</v>
      </c>
      <c r="C17" s="25" t="n">
        <v>3645.59</v>
      </c>
      <c r="D17" s="25" t="n">
        <v>4473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1415.7</v>
      </c>
      <c r="C19" s="25" t="n">
        <v>551.7</v>
      </c>
      <c r="D19" s="25" t="n">
        <v>864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2.20068638213895</v>
      </c>
      <c r="C22" s="43" t="n">
        <v>1.5</v>
      </c>
      <c r="D22" s="43" t="n">
        <v>3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0.6725890504091</v>
      </c>
      <c r="C23" s="43" t="n">
        <v>29.1</v>
      </c>
      <c r="D23" s="43" t="n">
        <v>32.6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v>26.3</v>
      </c>
      <c r="C24" s="43" t="n">
        <v>27.4</v>
      </c>
      <c r="D24" s="43" t="n">
        <v>25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6.9974691950683</v>
      </c>
      <c r="C25" s="43" t="n">
        <v>19.4</v>
      </c>
      <c r="D25" s="43" t="n">
        <v>14.2</v>
      </c>
      <c r="F25" s="40"/>
    </row>
    <row r="26" s="5" customFormat="true" ht="21" hidden="false" customHeight="true" outlineLevel="0" collapsed="false">
      <c r="A26" s="5" t="s">
        <v>11</v>
      </c>
      <c r="B26" s="43" t="n">
        <v>12.8</v>
      </c>
      <c r="C26" s="43" t="n">
        <v>13.6</v>
      </c>
      <c r="D26" s="43" t="n">
        <v>11.9</v>
      </c>
      <c r="F26" s="40"/>
    </row>
    <row r="27" s="5" customFormat="true" ht="21" hidden="false" customHeight="true" outlineLevel="0" collapsed="false">
      <c r="A27" s="32" t="s">
        <v>12</v>
      </c>
      <c r="B27" s="43" t="n">
        <v>9.8</v>
      </c>
      <c r="C27" s="43" t="n">
        <v>10.3</v>
      </c>
      <c r="D27" s="43" t="n">
        <v>9.2</v>
      </c>
      <c r="F27" s="40"/>
    </row>
    <row r="28" s="5" customFormat="true" ht="21" hidden="false" customHeight="true" outlineLevel="0" collapsed="false">
      <c r="A28" s="32" t="s">
        <v>13</v>
      </c>
      <c r="B28" s="43" t="n">
        <v>3</v>
      </c>
      <c r="C28" s="43" t="n">
        <v>3.2</v>
      </c>
      <c r="D28" s="43" t="n">
        <v>2.7</v>
      </c>
      <c r="F28" s="40"/>
    </row>
    <row r="29" s="5" customFormat="true" ht="21" hidden="false" customHeight="true" outlineLevel="0" collapsed="false">
      <c r="A29" s="33" t="s">
        <v>14</v>
      </c>
      <c r="B29" s="43" t="s">
        <v>15</v>
      </c>
      <c r="C29" s="43" t="s">
        <v>15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v>10.7</v>
      </c>
      <c r="C30" s="43" t="n">
        <v>8.8</v>
      </c>
      <c r="D30" s="43" t="n">
        <v>12.9</v>
      </c>
      <c r="F30" s="40"/>
    </row>
    <row r="31" s="5" customFormat="true" ht="21" hidden="false" customHeight="true" outlineLevel="0" collapsed="false">
      <c r="A31" s="33" t="s">
        <v>17</v>
      </c>
      <c r="B31" s="43" t="n">
        <v>5.8</v>
      </c>
      <c r="C31" s="43" t="n">
        <v>4</v>
      </c>
      <c r="D31" s="43" t="n">
        <v>7.8</v>
      </c>
      <c r="F31" s="40"/>
    </row>
    <row r="32" s="5" customFormat="true" ht="21" hidden="false" customHeight="true" outlineLevel="0" collapsed="false">
      <c r="A32" s="33" t="s">
        <v>18</v>
      </c>
      <c r="B32" s="43" t="n">
        <v>3.2</v>
      </c>
      <c r="C32" s="43" t="n">
        <v>3.4</v>
      </c>
      <c r="D32" s="43" t="n">
        <v>3.1</v>
      </c>
      <c r="F32" s="40"/>
    </row>
    <row r="33" s="5" customFormat="true" ht="21" hidden="false" customHeight="true" outlineLevel="0" collapsed="false">
      <c r="A33" s="33" t="s">
        <v>19</v>
      </c>
      <c r="B33" s="43" t="n">
        <v>1.7</v>
      </c>
      <c r="C33" s="43" t="n">
        <v>1.4</v>
      </c>
      <c r="D33" s="43" t="n">
        <v>2</v>
      </c>
      <c r="F33" s="40"/>
    </row>
    <row r="34" s="5" customFormat="true" ht="21" hidden="false" customHeight="true" outlineLevel="0" collapsed="false">
      <c r="A34" s="32" t="s">
        <v>20</v>
      </c>
      <c r="B34" s="43" t="s">
        <v>15</v>
      </c>
      <c r="C34" s="43" t="s">
        <v>15</v>
      </c>
      <c r="D34" s="43" t="s">
        <v>15</v>
      </c>
      <c r="F34" s="40"/>
    </row>
    <row r="35" s="5" customFormat="true" ht="21" hidden="false" customHeight="true" outlineLevel="0" collapsed="false">
      <c r="A35" s="46" t="s">
        <v>21</v>
      </c>
      <c r="B35" s="47" t="n">
        <v>0.3</v>
      </c>
      <c r="C35" s="47" t="n">
        <v>0.2</v>
      </c>
      <c r="D35" s="47" t="n">
        <v>0.4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5-08-05T04:38:01Z</cp:lastPrinted>
  <dcterms:modified xsi:type="dcterms:W3CDTF">2015-08-05T04:38:40Z</dcterms:modified>
  <cp:revision>0</cp:revision>
  <dc:subject/>
  <dc:title/>
</cp:coreProperties>
</file>